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d" sheetId="1" state="visible" r:id="rId2"/>
    <sheet name="Seismic" sheetId="2" state="visible" r:id="rId3"/>
    <sheet name="Load Summary" sheetId="3" state="visible" r:id="rId4"/>
    <sheet name="(formula_data)" sheetId="4" state="visible" r:id="rId5"/>
  </sheets>
  <definedNames>
    <definedName function="false" hidden="false" localSheetId="1" name="_xlnm.Print_Area" vbProcedure="false">Seismic!$A$1:$O$49</definedName>
    <definedName function="false" hidden="false" localSheetId="0" name="_xlnm.Print_Area" vbProcedure="false">Wind!$A$1:$AA$55</definedName>
    <definedName function="false" hidden="false" name="encs" vbProcedure="false">'(formula_data)'!$B$23:$B$26</definedName>
    <definedName function="false" hidden="false" localSheetId="0" name="Excel_BuiltIn__FilterDatabase" vbProcedure="false">Wind!$A$4:$C$15</definedName>
    <definedName function="false" hidden="false" localSheetId="3" name="Excel_BuiltIn__FilterDatabase" vbProcedure="false">'(formula_data)'!$F$8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7">
  <si>
    <t xml:space="preserve">Wind Load Analysis</t>
  </si>
  <si>
    <t xml:space="preserve">Velocity Pressure Envelope</t>
  </si>
  <si>
    <t xml:space="preserve">Shear Summary</t>
  </si>
  <si>
    <t xml:space="preserve">Building Properties</t>
  </si>
  <si>
    <t xml:space="preserve">Period Parameters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0"/>
      </rPr>
      <t xml:space="preserve">z</t>
    </r>
    <r>
      <rPr>
        <sz val="10"/>
        <rFont val="Arial"/>
        <family val="2"/>
      </rPr>
      <t xml:space="preserve"> and q</t>
    </r>
    <r>
      <rPr>
        <vertAlign val="subscript"/>
        <sz val="10"/>
        <rFont val="Arial"/>
        <family val="0"/>
      </rPr>
      <t xml:space="preserve">z</t>
    </r>
  </si>
  <si>
    <t xml:space="preserve">Windward</t>
  </si>
  <si>
    <t xml:space="preserve">Leeward</t>
  </si>
  <si>
    <t xml:space="preserve">MWFRS  N-S</t>
  </si>
  <si>
    <t xml:space="preserve">MWFRS    E-W</t>
  </si>
  <si>
    <t xml:space="preserve">N-S</t>
  </si>
  <si>
    <t xml:space="preserve">E-W</t>
  </si>
  <si>
    <t xml:space="preserve">B (ft)</t>
  </si>
  <si>
    <t xml:space="preserve">Struct. Type</t>
  </si>
  <si>
    <t xml:space="preserve">Concrete</t>
  </si>
  <si>
    <t xml:space="preserve">Flexible</t>
  </si>
  <si>
    <t xml:space="preserve">Z(ft)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z</t>
    </r>
  </si>
  <si>
    <t xml:space="preserve">Shear @18</t>
  </si>
  <si>
    <t xml:space="preserve">L (ft)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g</t>
    </r>
    <r>
      <rPr>
        <vertAlign val="subscript"/>
        <sz val="10"/>
        <rFont val="Arial"/>
        <family val="2"/>
      </rPr>
      <t xml:space="preserve">R</t>
    </r>
  </si>
  <si>
    <t xml:space="preserve">0-15</t>
  </si>
  <si>
    <t xml:space="preserve">Shear @17</t>
  </si>
  <si>
    <t xml:space="preserve">h (ft)</t>
  </si>
  <si>
    <t xml:space="preserve">x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n</t>
    </r>
  </si>
  <si>
    <t xml:space="preserve">Shear @16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zt</t>
    </r>
  </si>
  <si>
    <t xml:space="preserve">(check eq) T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1</t>
    </r>
  </si>
  <si>
    <t xml:space="preserve">Shear @15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Natural </t>
    </r>
    <r>
      <rPr>
        <i val="true"/>
        <sz val="10"/>
        <rFont val="Times New Roman"/>
        <family val="1"/>
      </rPr>
      <t xml:space="preserve">f</t>
    </r>
  </si>
  <si>
    <r>
      <rPr>
        <sz val="10"/>
        <rFont val="Symbol"/>
        <family val="1"/>
        <charset val="2"/>
      </rPr>
      <t xml:space="preserve"> h</t>
    </r>
    <r>
      <rPr>
        <vertAlign val="subscript"/>
        <sz val="10"/>
        <rFont val="Arial"/>
        <family val="2"/>
      </rPr>
      <t xml:space="preserve">h</t>
    </r>
  </si>
  <si>
    <t xml:space="preserve">Shear @14</t>
  </si>
  <si>
    <t xml:space="preserve">V (mph)</t>
  </si>
  <si>
    <t xml:space="preserve">Rigidity</t>
  </si>
  <si>
    <r>
      <rPr>
        <sz val="10"/>
        <rFont val="Symbol"/>
        <family val="1"/>
        <charset val="2"/>
      </rPr>
      <t xml:space="preserve"> h</t>
    </r>
    <r>
      <rPr>
        <vertAlign val="subscript"/>
        <sz val="10"/>
        <rFont val="Arial"/>
        <family val="2"/>
      </rPr>
      <t xml:space="preserve">B</t>
    </r>
  </si>
  <si>
    <t xml:space="preserve">Shear @12</t>
  </si>
  <si>
    <t xml:space="preserve">Importance</t>
  </si>
  <si>
    <t xml:space="preserve">III</t>
  </si>
  <si>
    <r>
      <rPr>
        <sz val="10"/>
        <rFont val="Symbol"/>
        <family val="1"/>
        <charset val="2"/>
      </rPr>
      <t xml:space="preserve"> h</t>
    </r>
    <r>
      <rPr>
        <vertAlign val="subscript"/>
        <sz val="10"/>
        <rFont val="Arial"/>
        <family val="2"/>
      </rPr>
      <t xml:space="preserve">L</t>
    </r>
  </si>
  <si>
    <t xml:space="preserve">Shear @11</t>
  </si>
  <si>
    <r>
      <rPr>
        <sz val="10"/>
        <rFont val="Times New Roman"/>
        <family val="1"/>
      </rPr>
      <t xml:space="preserve">I</t>
    </r>
    <r>
      <rPr>
        <vertAlign val="subscript"/>
        <sz val="10"/>
        <rFont val="Arial"/>
        <family val="2"/>
      </rPr>
      <t xml:space="preserve">w</t>
    </r>
  </si>
  <si>
    <t xml:space="preserve">Rigid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h</t>
    </r>
  </si>
  <si>
    <t xml:space="preserve">Shear @10</t>
  </si>
  <si>
    <t xml:space="preserve">Exposure</t>
  </si>
  <si>
    <t xml:space="preserve">C</t>
  </si>
  <si>
    <r>
      <rPr>
        <sz val="10"/>
        <rFont val="Arial"/>
        <family val="2"/>
      </rPr>
      <t xml:space="preserve">g</t>
    </r>
    <r>
      <rPr>
        <vertAlign val="subscript"/>
        <sz val="10"/>
        <rFont val="Arial"/>
        <family val="2"/>
      </rPr>
      <t xml:space="preserve">Q</t>
    </r>
    <r>
      <rPr>
        <sz val="10"/>
        <rFont val="Arial"/>
        <family val="2"/>
      </rPr>
      <t xml:space="preserve">=g</t>
    </r>
    <r>
      <rPr>
        <vertAlign val="subscript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B</t>
    </r>
  </si>
  <si>
    <t xml:space="preserve">Shear @9</t>
  </si>
  <si>
    <t xml:space="preserve">a</t>
  </si>
  <si>
    <t xml:space="preserve">ž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L</t>
    </r>
  </si>
  <si>
    <t xml:space="preserve">Shear @8</t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g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ž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ž</t>
    </r>
  </si>
  <si>
    <t xml:space="preserve">Shear @7</t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min</t>
    </r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ž</t>
    </r>
  </si>
  <si>
    <t xml:space="preserve">b</t>
  </si>
  <si>
    <t xml:space="preserve">Shear @6</t>
  </si>
  <si>
    <t xml:space="preserve">c</t>
  </si>
  <si>
    <t xml:space="preserve">Q</t>
  </si>
  <si>
    <t xml:space="preserve">R</t>
  </si>
  <si>
    <t xml:space="preserve">Shear @5</t>
  </si>
  <si>
    <t xml:space="preserve">∈</t>
  </si>
  <si>
    <t xml:space="preserve">G</t>
  </si>
  <si>
    <r>
      <rPr>
        <sz val="10"/>
        <rFont val="Arial"/>
        <family val="2"/>
      </rPr>
      <t xml:space="preserve">G</t>
    </r>
    <r>
      <rPr>
        <i val="true"/>
        <vertAlign val="subscript"/>
        <sz val="10"/>
        <rFont val="Times New Roman"/>
        <family val="1"/>
      </rPr>
      <t xml:space="preserve">f</t>
    </r>
  </si>
  <si>
    <t xml:space="preserve">Shear @4</t>
  </si>
  <si>
    <t xml:space="preserve">l</t>
  </si>
  <si>
    <t xml:space="preserve">Shear @3</t>
  </si>
  <si>
    <t xml:space="preserve">Shear @2</t>
  </si>
  <si>
    <t xml:space="preserve">Cp</t>
  </si>
  <si>
    <t xml:space="preserve">Ratio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p</t>
    </r>
  </si>
  <si>
    <t xml:space="preserve">Shear @1</t>
  </si>
  <si>
    <t xml:space="preserve">Shear @Ground</t>
  </si>
  <si>
    <t xml:space="preserve">Base Shear</t>
  </si>
  <si>
    <t xml:space="preserve">Overturning Moment</t>
  </si>
  <si>
    <t xml:space="preserve">Pressure Coefficients</t>
  </si>
  <si>
    <t xml:space="preserve">Pressure Distribution &amp; Shear Summary</t>
  </si>
  <si>
    <t xml:space="preserve">Internal</t>
  </si>
  <si>
    <t xml:space="preserve">Level</t>
  </si>
  <si>
    <t xml:space="preserve">h/floor (ft)</t>
  </si>
  <si>
    <t xml:space="preserve">Z (ft)</t>
  </si>
  <si>
    <t xml:space="preserve">Enc. Type</t>
  </si>
  <si>
    <t xml:space="preserve">Enclosed</t>
  </si>
  <si>
    <t xml:space="preserve">V (k)</t>
  </si>
  <si>
    <t xml:space="preserve">M (ft-k)</t>
  </si>
  <si>
    <r>
      <rPr>
        <sz val="10"/>
        <rFont val="Arial"/>
        <family val="2"/>
      </rPr>
      <t xml:space="preserve">Internal (GC</t>
    </r>
    <r>
      <rPr>
        <vertAlign val="subscript"/>
        <sz val="10"/>
        <rFont val="Arial"/>
        <family val="0"/>
      </rPr>
      <t xml:space="preserve">pi</t>
    </r>
    <r>
      <rPr>
        <sz val="10"/>
        <rFont val="Arial"/>
        <family val="2"/>
      </rPr>
      <t xml:space="preserve">)</t>
    </r>
  </si>
  <si>
    <t xml:space="preserve">+/-</t>
  </si>
  <si>
    <t xml:space="preserve">Σ</t>
  </si>
  <si>
    <t xml:space="preserve">Seismic Analysis</t>
  </si>
  <si>
    <t xml:space="preserve">Response</t>
  </si>
  <si>
    <t xml:space="preserve">Seismic Summary</t>
  </si>
  <si>
    <t xml:space="preserve">T</t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k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vx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x </t>
    </r>
    <r>
      <rPr>
        <sz val="10"/>
        <rFont val="Arial"/>
        <family val="2"/>
      </rPr>
      <t xml:space="preserve">(kips)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x </t>
    </r>
    <r>
      <rPr>
        <sz val="10"/>
        <rFont val="Arial"/>
        <family val="2"/>
      </rPr>
      <t xml:space="preserve">(ft-kips)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s</t>
    </r>
  </si>
  <si>
    <t xml:space="preserve"># of Stories</t>
  </si>
  <si>
    <t xml:space="preserve">Load Summary (psf)</t>
  </si>
  <si>
    <t xml:space="preserve">ave. h/floor (ft)</t>
  </si>
  <si>
    <t xml:space="preserve">Roof Dead</t>
  </si>
  <si>
    <t xml:space="preserve">Seismic Use group</t>
  </si>
  <si>
    <t xml:space="preserve">I</t>
  </si>
  <si>
    <t xml:space="preserve">Snow</t>
  </si>
  <si>
    <t xml:space="preserve">Imp. (e)</t>
  </si>
  <si>
    <t xml:space="preserve">Floor Dead</t>
  </si>
  <si>
    <t xml:space="preserve">Site Classification</t>
  </si>
  <si>
    <t xml:space="preserve">D</t>
  </si>
  <si>
    <t xml:space="preserve">Ex. Wall Dead</t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s </t>
    </r>
    <r>
      <rPr>
        <sz val="10"/>
        <rFont val="Arial"/>
        <family val="2"/>
      </rPr>
      <t xml:space="preserve">(%g)</t>
    </r>
  </si>
  <si>
    <r>
      <rPr>
        <sz val="10"/>
        <rFont val="Arial"/>
        <family val="2"/>
      </rPr>
      <t xml:space="preserve">avg. w</t>
    </r>
    <r>
      <rPr>
        <vertAlign val="subscript"/>
        <sz val="10"/>
        <rFont val="Arial"/>
        <family val="2"/>
      </rPr>
      <t xml:space="preserve">roof </t>
    </r>
    <r>
      <rPr>
        <sz val="10"/>
        <rFont val="Arial"/>
        <family val="2"/>
      </rPr>
      <t xml:space="preserve">(lbs)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(%g)</t>
    </r>
  </si>
  <si>
    <r>
      <rPr>
        <sz val="10"/>
        <rFont val="Arial"/>
        <family val="2"/>
      </rPr>
      <t xml:space="preserve">avg. w</t>
    </r>
    <r>
      <rPr>
        <vertAlign val="subscript"/>
        <sz val="10"/>
        <rFont val="Arial"/>
        <family val="2"/>
      </rPr>
      <t xml:space="preserve">floors </t>
    </r>
    <r>
      <rPr>
        <sz val="10"/>
        <rFont val="Arial"/>
        <family val="2"/>
      </rPr>
      <t xml:space="preserve">(lbs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total</t>
    </r>
    <r>
      <rPr>
        <sz val="10"/>
        <rFont val="Arial"/>
        <family val="2"/>
      </rPr>
      <t xml:space="preserve"> (lbs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a</t>
    </r>
  </si>
  <si>
    <t xml:space="preserve">V (lbs)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DS</t>
    </r>
  </si>
  <si>
    <t xml:space="preserve">Distribution</t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D1</t>
    </r>
  </si>
  <si>
    <t xml:space="preserve">k</t>
  </si>
  <si>
    <t xml:space="preserve">Load Analysis Summary</t>
  </si>
  <si>
    <t xml:space="preserve">Wind N-S</t>
  </si>
  <si>
    <t xml:space="preserve">Wind E-W</t>
  </si>
  <si>
    <t xml:space="preserve">Seismic</t>
  </si>
  <si>
    <t xml:space="preserve">Total</t>
  </si>
  <si>
    <t xml:space="preserve">Shear @ 18</t>
  </si>
  <si>
    <t xml:space="preserve">Shear @ 17</t>
  </si>
  <si>
    <t xml:space="preserve">Shear @ 16</t>
  </si>
  <si>
    <t xml:space="preserve">Shear @ 15</t>
  </si>
  <si>
    <t xml:space="preserve">Shear @ 14</t>
  </si>
  <si>
    <t xml:space="preserve">Shear @ 12</t>
  </si>
  <si>
    <t xml:space="preserve">Shear @ 11</t>
  </si>
  <si>
    <t xml:space="preserve">Shear @ 10</t>
  </si>
  <si>
    <t xml:space="preserve">Shear @ 9</t>
  </si>
  <si>
    <t xml:space="preserve">Shear @ 8</t>
  </si>
  <si>
    <t xml:space="preserve">Shear @ 7</t>
  </si>
  <si>
    <t xml:space="preserve">Shear @ 6</t>
  </si>
  <si>
    <t xml:space="preserve">Shear @ 5</t>
  </si>
  <si>
    <t xml:space="preserve">Shear @ 4</t>
  </si>
  <si>
    <t xml:space="preserve">Shear @ 3</t>
  </si>
  <si>
    <t xml:space="preserve">Shear @ 2</t>
  </si>
  <si>
    <t xml:space="preserve">Shear @ 1</t>
  </si>
  <si>
    <t xml:space="preserve">Shear @ Ground</t>
  </si>
  <si>
    <t xml:space="preserve">*Shear (kips) **Moment (ft-kips)</t>
  </si>
  <si>
    <t xml:space="preserve">Exposer Values</t>
  </si>
  <si>
    <t xml:space="preserve">B</t>
  </si>
  <si>
    <t xml:space="preserve">Period Calcs</t>
  </si>
  <si>
    <t xml:space="preserve">Eng. Units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t</t>
    </r>
  </si>
  <si>
    <t xml:space="preserve">steel</t>
  </si>
  <si>
    <t xml:space="preserve">conc</t>
  </si>
  <si>
    <t xml:space="preserve">ecc steel</t>
  </si>
  <si>
    <t xml:space="preserve">other</t>
  </si>
  <si>
    <t xml:space="preserve">Kz and qz values</t>
  </si>
  <si>
    <r>
      <rPr>
        <sz val="10"/>
        <rFont val="Arial"/>
        <family val="0"/>
      </rPr>
      <t xml:space="preserve">GC</t>
    </r>
    <r>
      <rPr>
        <vertAlign val="subscript"/>
        <sz val="10"/>
        <rFont val="Arial"/>
        <family val="2"/>
      </rPr>
      <t xml:space="preserve">ip</t>
    </r>
  </si>
  <si>
    <t xml:space="preserve">Open</t>
  </si>
  <si>
    <t xml:space="preserve">Part. Enc</t>
  </si>
  <si>
    <t xml:space="preserve">SUG</t>
  </si>
  <si>
    <t xml:space="preserve">I(e)</t>
  </si>
  <si>
    <t xml:space="preserve">II</t>
  </si>
  <si>
    <t xml:space="preserve">Fa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s</t>
    </r>
  </si>
  <si>
    <t xml:space="preserve">A</t>
  </si>
  <si>
    <t xml:space="preserve">E</t>
  </si>
  <si>
    <t xml:space="preserve">F</t>
  </si>
  <si>
    <t xml:space="preserve">Fv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1</t>
    </r>
  </si>
  <si>
    <t xml:space="preserve">Wind Distribution</t>
  </si>
  <si>
    <t xml:space="preserve">Z-pressure (ft)</t>
  </si>
  <si>
    <t xml:space="preserve">pressure (psf)</t>
  </si>
  <si>
    <t xml:space="preserve">h/floor</t>
  </si>
  <si>
    <t xml:space="preserve">Z-real</t>
  </si>
  <si>
    <t xml:space="preserve">M(ft-k)</t>
  </si>
  <si>
    <t xml:space="preserve">Ground</t>
  </si>
  <si>
    <t xml:space="preserve">Su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General"/>
    <numFmt numFmtId="167" formatCode="0.00"/>
    <numFmt numFmtId="168" formatCode="0.000"/>
    <numFmt numFmtId="169" formatCode="0.0000"/>
    <numFmt numFmtId="170" formatCode="&quot;N-S | &quot;0.000"/>
    <numFmt numFmtId="171" formatCode="&quot;E-W | &quot;0.000"/>
    <numFmt numFmtId="172" formatCode="&quot;N-S &quot;@"/>
    <numFmt numFmtId="173" formatCode="&quot;E-W &quot;@"/>
    <numFmt numFmtId="174" formatCode="0"/>
    <numFmt numFmtId="175" formatCode="&quot;N-S &quot;0"/>
    <numFmt numFmtId="176" formatCode="#,##0"/>
    <numFmt numFmtId="177" formatCode="0.00000"/>
    <numFmt numFmtId="178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4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vertAlign val="subscript"/>
      <sz val="10"/>
      <name val="Arial"/>
      <family val="0"/>
    </font>
    <font>
      <sz val="10"/>
      <color rgb="FF000080"/>
      <name val="Arial"/>
      <family val="2"/>
    </font>
    <font>
      <vertAlign val="subscript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Times New Roman"/>
      <family val="1"/>
    </font>
    <font>
      <sz val="10"/>
      <name val="Symbol"/>
      <family val="1"/>
      <charset val="2"/>
    </font>
    <font>
      <sz val="10"/>
      <color rgb="FF000080"/>
      <name val="Times New Roman"/>
      <family val="1"/>
    </font>
    <font>
      <sz val="10"/>
      <name val="Times New Roman"/>
      <family val="1"/>
    </font>
    <font>
      <i val="true"/>
      <vertAlign val="subscript"/>
      <sz val="10"/>
      <name val="Times New Roman"/>
      <family val="1"/>
    </font>
    <font>
      <i val="true"/>
      <sz val="10"/>
      <name val="Arial"/>
      <family val="2"/>
    </font>
    <font>
      <strike val="true"/>
      <sz val="10"/>
      <name val="Arial"/>
      <family val="2"/>
    </font>
    <font>
      <strike val="true"/>
      <sz val="10"/>
      <name val="Symbol"/>
      <family val="1"/>
      <charset val="2"/>
    </font>
    <font>
      <u val="double"/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u val="doubl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45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42"/>
    <col collapsed="false" customWidth="true" hidden="false" outlineLevel="0" max="3" min="3" style="1" width="8.7"/>
    <col collapsed="false" customWidth="true" hidden="false" outlineLevel="0" max="4" min="4" style="1" width="3.14"/>
    <col collapsed="false" customWidth="true" hidden="false" outlineLevel="0" max="5" min="5" style="1" width="11.42"/>
    <col collapsed="false" customWidth="false" hidden="false" outlineLevel="0" max="6" min="6" style="1" width="9.14"/>
    <col collapsed="false" customWidth="true" hidden="false" outlineLevel="0" max="7" min="7" style="1" width="4.7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4.7"/>
    <col collapsed="false" customWidth="false" hidden="false" outlineLevel="0" max="13" min="11" style="1" width="9.14"/>
    <col collapsed="false" customWidth="true" hidden="false" outlineLevel="0" max="15" min="14" style="1" width="2.7"/>
    <col collapsed="false" customWidth="true" hidden="false" outlineLevel="0" max="16" min="16" style="1" width="11.99"/>
    <col collapsed="false" customWidth="false" hidden="false" outlineLevel="0" max="18" min="17" style="1" width="9.14"/>
    <col collapsed="false" customWidth="true" hidden="false" outlineLevel="0" max="19" min="19" style="1" width="8.56"/>
    <col collapsed="false" customWidth="true" hidden="false" outlineLevel="0" max="20" min="20" style="1" width="10.13"/>
    <col collapsed="false" customWidth="true" hidden="false" outlineLevel="0" max="21" min="21" style="1" width="9.28"/>
    <col collapsed="false" customWidth="true" hidden="false" outlineLevel="0" max="22" min="22" style="1" width="9.85"/>
    <col collapsed="false" customWidth="true" hidden="false" outlineLevel="0" max="23" min="23" style="1" width="8.14"/>
    <col collapsed="false" customWidth="true" hidden="false" outlineLevel="0" max="24" min="24" style="1" width="18.28"/>
    <col collapsed="false" customWidth="true" hidden="false" outlineLevel="0" max="26" min="25" style="1" width="10.13"/>
    <col collapsed="false" customWidth="true" hidden="false" outlineLevel="0" max="27" min="27" style="1" width="2.56"/>
    <col collapsed="false" customWidth="false" hidden="false" outlineLevel="0" max="257" min="28" style="1" width="9.14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2" t="s">
        <v>0</v>
      </c>
      <c r="C2" s="2"/>
      <c r="D2" s="2"/>
      <c r="E2" s="2"/>
      <c r="F2" s="3"/>
      <c r="G2" s="3"/>
      <c r="P2" s="4" t="s">
        <v>1</v>
      </c>
      <c r="Q2" s="4"/>
      <c r="R2" s="4"/>
      <c r="S2" s="4"/>
      <c r="T2" s="4"/>
      <c r="U2" s="5"/>
      <c r="V2" s="5"/>
      <c r="X2" s="4" t="s">
        <v>2</v>
      </c>
      <c r="Y2" s="4"/>
      <c r="Z2" s="4"/>
    </row>
    <row r="3" customFormat="false" ht="5.25" hidden="false" customHeight="true" outlineLevel="0" collapsed="false"/>
    <row r="4" customFormat="false" ht="15" hidden="false" customHeight="true" outlineLevel="0" collapsed="false">
      <c r="B4" s="6" t="s">
        <v>3</v>
      </c>
      <c r="C4" s="6"/>
      <c r="E4" s="6" t="s">
        <v>4</v>
      </c>
      <c r="F4" s="6"/>
      <c r="K4" s="6" t="s">
        <v>5</v>
      </c>
      <c r="L4" s="6"/>
      <c r="M4" s="6"/>
      <c r="P4" s="7"/>
      <c r="Q4" s="8" t="s">
        <v>6</v>
      </c>
      <c r="R4" s="8"/>
      <c r="S4" s="9" t="s">
        <v>7</v>
      </c>
      <c r="T4" s="9"/>
      <c r="U4" s="10" t="s">
        <v>8</v>
      </c>
      <c r="V4" s="10" t="s">
        <v>9</v>
      </c>
      <c r="X4" s="11"/>
      <c r="Y4" s="9" t="s">
        <v>10</v>
      </c>
      <c r="Z4" s="9" t="s">
        <v>11</v>
      </c>
    </row>
    <row r="5" customFormat="false" ht="15" hidden="false" customHeight="false" outlineLevel="0" collapsed="false">
      <c r="B5" s="12" t="s">
        <v>12</v>
      </c>
      <c r="C5" s="13" t="n">
        <v>117</v>
      </c>
      <c r="E5" s="12" t="s">
        <v>13</v>
      </c>
      <c r="F5" s="14" t="s">
        <v>14</v>
      </c>
      <c r="H5" s="15" t="s">
        <v>15</v>
      </c>
      <c r="K5" s="16" t="s">
        <v>16</v>
      </c>
      <c r="L5" s="17" t="s">
        <v>17</v>
      </c>
      <c r="M5" s="18" t="s">
        <v>18</v>
      </c>
      <c r="P5" s="16" t="s">
        <v>16</v>
      </c>
      <c r="Q5" s="17" t="s">
        <v>10</v>
      </c>
      <c r="R5" s="18" t="s">
        <v>11</v>
      </c>
      <c r="S5" s="19" t="s">
        <v>10</v>
      </c>
      <c r="T5" s="20" t="s">
        <v>11</v>
      </c>
      <c r="U5" s="10"/>
      <c r="V5" s="10"/>
      <c r="X5" s="21" t="s">
        <v>19</v>
      </c>
      <c r="Y5" s="22" t="n">
        <f aca="false">S28</f>
        <v>52.6621834780015</v>
      </c>
      <c r="Z5" s="22" t="n">
        <f aca="false">U28</f>
        <v>44.6773965415632</v>
      </c>
    </row>
    <row r="6" customFormat="false" ht="14.25" hidden="false" customHeight="false" outlineLevel="0" collapsed="false">
      <c r="B6" s="23" t="s">
        <v>20</v>
      </c>
      <c r="C6" s="24" t="n">
        <v>311</v>
      </c>
      <c r="E6" s="23" t="s">
        <v>21</v>
      </c>
      <c r="F6" s="25" t="n">
        <f aca="false">VLOOKUP(F$5,'(formula_data)'!B$9:D$12,2)</f>
        <v>0.016</v>
      </c>
      <c r="H6" s="12" t="s">
        <v>22</v>
      </c>
      <c r="I6" s="26" t="n">
        <f aca="false">(SQRT(2*(LN(3600*F9))))+(0.577/(SQRT(2*(LN(3600*F9)))))</f>
        <v>4.05341119025342</v>
      </c>
      <c r="K6" s="27" t="s">
        <v>23</v>
      </c>
      <c r="L6" s="28" t="n">
        <f aca="false">VLOOKUP(C$13,'(formula_data)'!B$16:X$18,2)</f>
        <v>0.85</v>
      </c>
      <c r="M6" s="29" t="n">
        <f aca="false">0.00256*C8*C9*C12*(C10^2)*L6</f>
        <v>17.229024</v>
      </c>
      <c r="P6" s="27" t="s">
        <v>23</v>
      </c>
      <c r="Q6" s="28" t="n">
        <f aca="false">(M6*I$18*F$21)+(M$22*I$18*C$28)</f>
        <v>16.5304565552899</v>
      </c>
      <c r="R6" s="30" t="n">
        <f aca="false">(M6*F$18*F$21)+(M$22*F$18*C$28)</f>
        <v>16.292478257354</v>
      </c>
      <c r="S6" s="31" t="n">
        <f aca="false">(M$22*I$18*I$22)-(M$22*I$18*+C28)</f>
        <v>-17.2084683778654</v>
      </c>
      <c r="T6" s="29" t="n">
        <f aca="false">(M$22*F$18*I$23)-(M$22*F$18*+C28)</f>
        <v>-11.1515302100214</v>
      </c>
      <c r="U6" s="32" t="n">
        <f aca="false">Q6+(-S6)</f>
        <v>33.7389249331553</v>
      </c>
      <c r="V6" s="32" t="n">
        <f aca="false">R6+(-T6)</f>
        <v>27.4440084673754</v>
      </c>
      <c r="X6" s="33" t="s">
        <v>24</v>
      </c>
      <c r="Y6" s="34" t="n">
        <f aca="false">S29</f>
        <v>104.360427861964</v>
      </c>
      <c r="Z6" s="34" t="n">
        <f aca="false">U29</f>
        <v>88.4047311971457</v>
      </c>
    </row>
    <row r="7" customFormat="false" ht="14.25" hidden="false" customHeight="false" outlineLevel="0" collapsed="false">
      <c r="B7" s="23" t="s">
        <v>25</v>
      </c>
      <c r="C7" s="35" t="n">
        <f aca="false">2216/12</f>
        <v>184.666666666667</v>
      </c>
      <c r="E7" s="23" t="s">
        <v>26</v>
      </c>
      <c r="F7" s="25" t="n">
        <f aca="false">VLOOKUP(F$5,'(formula_data)'!B$9:D$12,3)</f>
        <v>0.9</v>
      </c>
      <c r="H7" s="23" t="s">
        <v>27</v>
      </c>
      <c r="I7" s="36" t="n">
        <f aca="false">(7.47*I8)/((1+10.3*I8)^(5/3))</f>
        <v>0.0371130265837525</v>
      </c>
      <c r="K7" s="37" t="n">
        <v>20</v>
      </c>
      <c r="L7" s="38" t="n">
        <f aca="false">VLOOKUP(C$13,'(formula_data)'!B$16:X$18,3)</f>
        <v>0.9</v>
      </c>
      <c r="M7" s="39" t="n">
        <f aca="false">0.00256*L7*C$8*C$9*(C$10^2)*C$12</f>
        <v>18.242496</v>
      </c>
      <c r="P7" s="37" t="n">
        <v>20</v>
      </c>
      <c r="Q7" s="38" t="n">
        <f aca="false">(M7*I$18*F$21)+(M$22*I$18*C$28)</f>
        <v>17.2348844229008</v>
      </c>
      <c r="R7" s="40" t="n">
        <f aca="false">(M7*F$18*F$21)+(M$22*F$18*C$28)</f>
        <v>16.9867649322886</v>
      </c>
      <c r="S7" s="41" t="n">
        <f aca="false">S6</f>
        <v>-17.2084683778654</v>
      </c>
      <c r="T7" s="42" t="n">
        <f aca="false">T6</f>
        <v>-11.1515302100214</v>
      </c>
      <c r="U7" s="43" t="n">
        <f aca="false">Q7+(-S7)</f>
        <v>34.4433528007661</v>
      </c>
      <c r="V7" s="43" t="n">
        <f aca="false">R7+(-T7)</f>
        <v>28.13829514231</v>
      </c>
      <c r="X7" s="33" t="s">
        <v>28</v>
      </c>
      <c r="Y7" s="34" t="n">
        <f aca="false">S30</f>
        <v>128.168646355808</v>
      </c>
      <c r="Z7" s="34" t="n">
        <f aca="false">U30</f>
        <v>108.557986544839</v>
      </c>
    </row>
    <row r="8" customFormat="false" ht="14.25" hidden="false" customHeight="false" outlineLevel="0" collapsed="false">
      <c r="B8" s="23" t="s">
        <v>29</v>
      </c>
      <c r="C8" s="24" t="n">
        <v>1</v>
      </c>
      <c r="E8" s="44" t="s">
        <v>30</v>
      </c>
      <c r="F8" s="25" t="n">
        <f aca="false">F6*C7^F7</f>
        <v>1.75335413403448</v>
      </c>
      <c r="H8" s="23" t="s">
        <v>31</v>
      </c>
      <c r="I8" s="45" t="n">
        <f aca="false">F9*F16/I15</f>
        <v>8.14194508521809</v>
      </c>
      <c r="K8" s="37" t="n">
        <v>25</v>
      </c>
      <c r="L8" s="38" t="n">
        <f aca="false">VLOOKUP(C$13,'(formula_data)'!B$16:X$18,4)</f>
        <v>0.94</v>
      </c>
      <c r="M8" s="39" t="n">
        <f aca="false">0.00256*L8*C$8*C$9*(C$10^2)*C$12</f>
        <v>19.0532736</v>
      </c>
      <c r="P8" s="37" t="n">
        <v>25</v>
      </c>
      <c r="Q8" s="38" t="n">
        <f aca="false">(M8*I$18*F$21)+(M$22*I$18*C$28)</f>
        <v>17.7984267169895</v>
      </c>
      <c r="R8" s="40" t="n">
        <f aca="false">(M8*F$18*F$21)+(M$22*F$18*C$28)</f>
        <v>17.5421942722364</v>
      </c>
      <c r="S8" s="41" t="n">
        <f aca="false">S7</f>
        <v>-17.2084683778654</v>
      </c>
      <c r="T8" s="42" t="n">
        <f aca="false">T7</f>
        <v>-11.1515302100214</v>
      </c>
      <c r="U8" s="43" t="n">
        <f aca="false">Q8+(-S8)</f>
        <v>35.0068950948548</v>
      </c>
      <c r="V8" s="43" t="n">
        <f aca="false">R8+(-T8)</f>
        <v>28.6937244822577</v>
      </c>
      <c r="X8" s="33" t="s">
        <v>32</v>
      </c>
      <c r="Y8" s="34" t="n">
        <f aca="false">S31</f>
        <v>124.623413465458</v>
      </c>
      <c r="Z8" s="34" t="n">
        <f aca="false">U31</f>
        <v>105.364902227528</v>
      </c>
    </row>
    <row r="9" customFormat="false" ht="14.25" hidden="false" customHeight="false" outlineLevel="0" collapsed="false">
      <c r="B9" s="23" t="s">
        <v>33</v>
      </c>
      <c r="C9" s="24" t="n">
        <v>0.85</v>
      </c>
      <c r="E9" s="23" t="s">
        <v>34</v>
      </c>
      <c r="F9" s="25" t="n">
        <f aca="false">1/F8</f>
        <v>0.570335439138581</v>
      </c>
      <c r="H9" s="46" t="s">
        <v>35</v>
      </c>
      <c r="I9" s="45" t="n">
        <f aca="false">4.6*F9*C7/I15</f>
        <v>10.856737619451</v>
      </c>
      <c r="K9" s="37" t="n">
        <v>30</v>
      </c>
      <c r="L9" s="38" t="n">
        <f aca="false">VLOOKUP(C$13,'(formula_data)'!B$16:X$18,5)</f>
        <v>0.98</v>
      </c>
      <c r="M9" s="39" t="n">
        <f aca="false">0.00256*L9*C$8*C$9*(C$10^2)*C$12</f>
        <v>19.8640512</v>
      </c>
      <c r="P9" s="37" t="n">
        <v>30</v>
      </c>
      <c r="Q9" s="38" t="n">
        <f aca="false">(M9*I$18*F$21)+(M$22*I$18*C$28)</f>
        <v>18.3619690110781</v>
      </c>
      <c r="R9" s="40" t="n">
        <f aca="false">(M9*F$18*F$21)+(M$22*F$18*C$28)</f>
        <v>18.0976236121841</v>
      </c>
      <c r="S9" s="41" t="n">
        <f aca="false">S8</f>
        <v>-17.2084683778654</v>
      </c>
      <c r="T9" s="42" t="n">
        <f aca="false">T8</f>
        <v>-11.1515302100214</v>
      </c>
      <c r="U9" s="43" t="n">
        <f aca="false">Q9+(-S9)</f>
        <v>35.5704373889435</v>
      </c>
      <c r="V9" s="43" t="n">
        <f aca="false">R9+(-T9)</f>
        <v>29.2491538222054</v>
      </c>
      <c r="X9" s="33" t="s">
        <v>36</v>
      </c>
      <c r="Y9" s="34" t="n">
        <f aca="false">S32</f>
        <v>124.302100434112</v>
      </c>
      <c r="Z9" s="34" t="n">
        <f aca="false">U32</f>
        <v>105.048214932201</v>
      </c>
    </row>
    <row r="10" customFormat="false" ht="15" hidden="false" customHeight="false" outlineLevel="0" collapsed="false">
      <c r="B10" s="23" t="s">
        <v>37</v>
      </c>
      <c r="C10" s="24" t="n">
        <v>90</v>
      </c>
      <c r="E10" s="47" t="s">
        <v>38</v>
      </c>
      <c r="F10" s="48" t="str">
        <f aca="false">IF(F9&gt;1,"Rigid","Flex")</f>
        <v>Flex</v>
      </c>
      <c r="H10" s="46" t="s">
        <v>39</v>
      </c>
      <c r="I10" s="36" t="n">
        <f aca="false">4.6*F9/I15</f>
        <v>0.0587909979392651</v>
      </c>
      <c r="K10" s="37" t="n">
        <v>40</v>
      </c>
      <c r="L10" s="38" t="n">
        <f aca="false">VLOOKUP(C$13,'(formula_data)'!B$16:X$18,6)</f>
        <v>1.04</v>
      </c>
      <c r="M10" s="39" t="n">
        <f aca="false">0.00256*L10*C$8*C$9*(C$10^2)*C$12</f>
        <v>21.0802176</v>
      </c>
      <c r="P10" s="37" t="n">
        <v>40</v>
      </c>
      <c r="Q10" s="38" t="n">
        <f aca="false">(M10*I$18*F$21)+(M$22*I$18*C$28)</f>
        <v>19.2072824522111</v>
      </c>
      <c r="R10" s="40" t="n">
        <f aca="false">(M10*F$18*F$21)+(M$22*F$18*C$28)</f>
        <v>18.9307676221057</v>
      </c>
      <c r="S10" s="41" t="n">
        <f aca="false">S9</f>
        <v>-17.2084683778654</v>
      </c>
      <c r="T10" s="42" t="n">
        <f aca="false">T9</f>
        <v>-11.1515302100214</v>
      </c>
      <c r="U10" s="43" t="n">
        <f aca="false">Q10+(-S10)</f>
        <v>36.4157508300765</v>
      </c>
      <c r="V10" s="43" t="n">
        <f aca="false">R10+(-T10)</f>
        <v>30.082297832127</v>
      </c>
      <c r="X10" s="33" t="s">
        <v>40</v>
      </c>
      <c r="Y10" s="34" t="n">
        <f aca="false">S33</f>
        <v>123.360069046756</v>
      </c>
      <c r="Z10" s="34" t="n">
        <f aca="false">U33</f>
        <v>104.119745361811</v>
      </c>
    </row>
    <row r="11" customFormat="false" ht="15" hidden="false" customHeight="false" outlineLevel="0" collapsed="false">
      <c r="B11" s="23" t="s">
        <v>41</v>
      </c>
      <c r="C11" s="49" t="s">
        <v>42</v>
      </c>
      <c r="H11" s="46" t="s">
        <v>43</v>
      </c>
      <c r="I11" s="45" t="n">
        <f aca="false">15.4*F9*C6/I15</f>
        <v>61.2116533761557</v>
      </c>
      <c r="K11" s="37" t="n">
        <v>50</v>
      </c>
      <c r="L11" s="38" t="n">
        <f aca="false">VLOOKUP(C$13,'(formula_data)'!B$16:X$18,7)</f>
        <v>1.09</v>
      </c>
      <c r="M11" s="39" t="n">
        <f aca="false">0.00256*L11*C$8*C$9*(C$10^2)*C$12</f>
        <v>22.0936896</v>
      </c>
      <c r="P11" s="37" t="n">
        <v>50</v>
      </c>
      <c r="Q11" s="38" t="n">
        <f aca="false">(M11*I$18*F$21)+(M$22*I$18*C$28)</f>
        <v>19.911710319822</v>
      </c>
      <c r="R11" s="40" t="n">
        <f aca="false">(M11*F$18*F$21)+(M$22*F$18*C$28)</f>
        <v>19.6250542970403</v>
      </c>
      <c r="S11" s="41" t="n">
        <f aca="false">S10</f>
        <v>-17.2084683778654</v>
      </c>
      <c r="T11" s="42" t="n">
        <f aca="false">T10</f>
        <v>-11.1515302100214</v>
      </c>
      <c r="U11" s="43" t="n">
        <f aca="false">Q11+(-S11)</f>
        <v>37.1201786976874</v>
      </c>
      <c r="V11" s="43" t="n">
        <f aca="false">R11+(-T11)</f>
        <v>30.7765845070617</v>
      </c>
      <c r="X11" s="33" t="s">
        <v>44</v>
      </c>
      <c r="Y11" s="34" t="n">
        <f aca="false">S34</f>
        <v>123.031453446515</v>
      </c>
      <c r="Z11" s="34" t="n">
        <f aca="false">U34</f>
        <v>103.795860627954</v>
      </c>
    </row>
    <row r="12" customFormat="false" ht="15" hidden="false" customHeight="false" outlineLevel="0" collapsed="false">
      <c r="B12" s="50" t="s">
        <v>45</v>
      </c>
      <c r="C12" s="24" t="n">
        <v>1.15</v>
      </c>
      <c r="E12" s="15" t="s">
        <v>46</v>
      </c>
      <c r="H12" s="23" t="s">
        <v>47</v>
      </c>
      <c r="I12" s="36" t="n">
        <f aca="false">(1/I9)-(1/(2*I9^2))*(1-EXP(-2*I9))</f>
        <v>0.0878666946663929</v>
      </c>
      <c r="K12" s="37" t="n">
        <v>60</v>
      </c>
      <c r="L12" s="38" t="n">
        <f aca="false">VLOOKUP(C$13,'(formula_data)'!B$16:X$18,8)</f>
        <v>1.13</v>
      </c>
      <c r="M12" s="39" t="n">
        <f aca="false">0.00256*L12*C$8*C$9*(C$10^2)*C$12</f>
        <v>22.9044672</v>
      </c>
      <c r="P12" s="37" t="n">
        <v>60</v>
      </c>
      <c r="Q12" s="38" t="n">
        <f aca="false">(M12*I$18*F$21)+(M$22*I$18*C$28)</f>
        <v>20.4752526139107</v>
      </c>
      <c r="R12" s="40" t="n">
        <f aca="false">(M12*F$18*F$21)+(M$22*F$18*C$28)</f>
        <v>20.180483636988</v>
      </c>
      <c r="S12" s="41" t="n">
        <f aca="false">S11</f>
        <v>-17.2084683778654</v>
      </c>
      <c r="T12" s="42" t="n">
        <f aca="false">T11</f>
        <v>-11.1515302100214</v>
      </c>
      <c r="U12" s="43" t="n">
        <f aca="false">Q12+(-S12)</f>
        <v>37.683720991776</v>
      </c>
      <c r="V12" s="43" t="n">
        <f aca="false">R12+(-T12)</f>
        <v>31.3320138470094</v>
      </c>
      <c r="X12" s="33" t="s">
        <v>48</v>
      </c>
      <c r="Y12" s="34" t="n">
        <f aca="false">S35</f>
        <v>121.60745251214</v>
      </c>
      <c r="Z12" s="34" t="n">
        <f aca="false">U35</f>
        <v>102.392360114573</v>
      </c>
    </row>
    <row r="13" customFormat="false" ht="14.25" hidden="false" customHeight="false" outlineLevel="0" collapsed="false">
      <c r="B13" s="23" t="s">
        <v>49</v>
      </c>
      <c r="C13" s="24" t="s">
        <v>50</v>
      </c>
      <c r="E13" s="12" t="s">
        <v>51</v>
      </c>
      <c r="F13" s="51" t="n">
        <v>3.4</v>
      </c>
      <c r="H13" s="23" t="s">
        <v>52</v>
      </c>
      <c r="I13" s="36" t="n">
        <f aca="false">(1/I10)-(1/(2*I10^2))*(1-EXP(-2*I10))</f>
        <v>0.96193155680762</v>
      </c>
      <c r="K13" s="37" t="n">
        <v>70</v>
      </c>
      <c r="L13" s="38" t="n">
        <f aca="false">VLOOKUP(C$13,'(formula_data)'!B$16:X$18,9)</f>
        <v>1.17</v>
      </c>
      <c r="M13" s="39" t="n">
        <f aca="false">0.00256*L13*C$8*C$9*(C$10^2)*C$12</f>
        <v>23.7152448</v>
      </c>
      <c r="P13" s="37" t="n">
        <v>70</v>
      </c>
      <c r="Q13" s="38" t="n">
        <f aca="false">(M13*I$18*F$21)+(M$22*I$18*C$28)</f>
        <v>21.0387949079993</v>
      </c>
      <c r="R13" s="40" t="n">
        <f aca="false">(M13*F$18*F$21)+(M$22*F$18*C$28)</f>
        <v>20.7359129769358</v>
      </c>
      <c r="S13" s="41" t="n">
        <f aca="false">S12</f>
        <v>-17.2084683778654</v>
      </c>
      <c r="T13" s="42" t="n">
        <f aca="false">T12</f>
        <v>-11.1515302100214</v>
      </c>
      <c r="U13" s="43" t="n">
        <f aca="false">Q13+(-S13)</f>
        <v>38.2472632858647</v>
      </c>
      <c r="V13" s="43" t="n">
        <f aca="false">R13+(-T13)</f>
        <v>31.8874431869571</v>
      </c>
      <c r="X13" s="33" t="s">
        <v>53</v>
      </c>
      <c r="Y13" s="34" t="n">
        <f aca="false">S36</f>
        <v>120.913708467188</v>
      </c>
      <c r="Z13" s="34" t="n">
        <f aca="false">U36</f>
        <v>101.708603454209</v>
      </c>
    </row>
    <row r="14" customFormat="false" ht="14.25" hidden="false" customHeight="false" outlineLevel="0" collapsed="false">
      <c r="B14" s="46" t="s">
        <v>54</v>
      </c>
      <c r="C14" s="25" t="n">
        <f aca="false">VLOOKUP(C$13,'(formula_data)'!B$3:H$5,2)</f>
        <v>9.5</v>
      </c>
      <c r="E14" s="23" t="s">
        <v>55</v>
      </c>
      <c r="F14" s="25" t="n">
        <f aca="false">MAX(0.6*C7,C16)</f>
        <v>110.8</v>
      </c>
      <c r="H14" s="23" t="s">
        <v>56</v>
      </c>
      <c r="I14" s="36" t="n">
        <f aca="false">(1/I11)-(1/(2*I11^2))*(1-EXP(-2*I11))</f>
        <v>0.0162033136834833</v>
      </c>
      <c r="K14" s="37" t="n">
        <v>80</v>
      </c>
      <c r="L14" s="38" t="n">
        <f aca="false">VLOOKUP(C$13,'(formula_data)'!B$16:X$18,10)</f>
        <v>1.21</v>
      </c>
      <c r="M14" s="39" t="n">
        <f aca="false">0.00256*L14*C$8*C$9*(C$10^2)*C$12</f>
        <v>24.5260224</v>
      </c>
      <c r="P14" s="37" t="n">
        <v>80</v>
      </c>
      <c r="Q14" s="38" t="n">
        <f aca="false">(M14*I$18*F$21)+(M$22*I$18*C$28)</f>
        <v>21.602337202088</v>
      </c>
      <c r="R14" s="40" t="n">
        <f aca="false">(M14*F$18*F$21)+(M$22*F$18*C$28)</f>
        <v>21.2913423168835</v>
      </c>
      <c r="S14" s="41" t="n">
        <f aca="false">S13</f>
        <v>-17.2084683778654</v>
      </c>
      <c r="T14" s="42" t="n">
        <f aca="false">T13</f>
        <v>-11.1515302100214</v>
      </c>
      <c r="U14" s="43" t="n">
        <f aca="false">Q14+(-S14)</f>
        <v>38.8108055799534</v>
      </c>
      <c r="V14" s="43" t="n">
        <f aca="false">R14+(-T14)</f>
        <v>32.4428725269048</v>
      </c>
      <c r="X14" s="33" t="s">
        <v>57</v>
      </c>
      <c r="Y14" s="34" t="n">
        <f aca="false">S37</f>
        <v>119.635758910697</v>
      </c>
      <c r="Z14" s="34" t="n">
        <f aca="false">U37</f>
        <v>100.449051711431</v>
      </c>
    </row>
    <row r="15" customFormat="false" ht="14.25" hidden="false" customHeight="false" outlineLevel="0" collapsed="false">
      <c r="B15" s="23" t="s">
        <v>58</v>
      </c>
      <c r="C15" s="25" t="n">
        <f aca="false">VLOOKUP(C$13,'(formula_data)'!B$3:H$5,3)</f>
        <v>900</v>
      </c>
      <c r="E15" s="23" t="s">
        <v>59</v>
      </c>
      <c r="F15" s="52" t="n">
        <f aca="false">C17*(33/F14)^(1/6)</f>
        <v>0.163440252879612</v>
      </c>
      <c r="H15" s="23" t="s">
        <v>60</v>
      </c>
      <c r="I15" s="45" t="n">
        <f aca="false">(C20*(F14/33)^C21)*C10*(88/60)</f>
        <v>44.624910479454</v>
      </c>
      <c r="K15" s="37" t="n">
        <v>90</v>
      </c>
      <c r="L15" s="38" t="n">
        <f aca="false">VLOOKUP(C$13,'(formula_data)'!B$16:X$18,11)</f>
        <v>1.24</v>
      </c>
      <c r="M15" s="39" t="n">
        <f aca="false">0.00256*L15*C$8*C$9*(C$10^2)*C$12</f>
        <v>25.1341056</v>
      </c>
      <c r="P15" s="37" t="n">
        <v>90</v>
      </c>
      <c r="Q15" s="38" t="n">
        <f aca="false">(M15*I$18*F$21)+(M$22*I$18*C$28)</f>
        <v>22.0249939226545</v>
      </c>
      <c r="R15" s="40" t="n">
        <f aca="false">(M15*F$18*F$21)+(M$22*F$18*C$28)</f>
        <v>21.7079143218443</v>
      </c>
      <c r="S15" s="41" t="n">
        <f aca="false">S14</f>
        <v>-17.2084683778654</v>
      </c>
      <c r="T15" s="42" t="n">
        <f aca="false">T14</f>
        <v>-11.1515302100214</v>
      </c>
      <c r="U15" s="43" t="n">
        <f aca="false">Q15+(-S15)</f>
        <v>39.2334623005199</v>
      </c>
      <c r="V15" s="43" t="n">
        <f aca="false">R15+(-T15)</f>
        <v>32.8594445318656</v>
      </c>
      <c r="X15" s="33" t="s">
        <v>61</v>
      </c>
      <c r="Y15" s="34" t="n">
        <f aca="false">S38</f>
        <v>121.618595775862</v>
      </c>
      <c r="Z15" s="34" t="n">
        <f aca="false">U38</f>
        <v>101.914038967522</v>
      </c>
    </row>
    <row r="16" customFormat="false" ht="14.25" hidden="false" customHeight="false" outlineLevel="0" collapsed="false">
      <c r="B16" s="23" t="s">
        <v>62</v>
      </c>
      <c r="C16" s="25" t="n">
        <f aca="false">VLOOKUP(C$13,'(formula_data)'!B$3:H$5,4)</f>
        <v>15</v>
      </c>
      <c r="E16" s="23" t="s">
        <v>63</v>
      </c>
      <c r="F16" s="45" t="n">
        <f aca="false">C19*(F14/33)^C18</f>
        <v>637.052417968726</v>
      </c>
      <c r="H16" s="46" t="s">
        <v>64</v>
      </c>
      <c r="I16" s="53" t="n">
        <v>0.05</v>
      </c>
      <c r="K16" s="37" t="n">
        <v>100</v>
      </c>
      <c r="L16" s="38" t="n">
        <f aca="false">VLOOKUP(C$13,'(formula_data)'!B$16:X$18,12)</f>
        <v>1.26</v>
      </c>
      <c r="M16" s="39" t="n">
        <f aca="false">0.00256*L16*C$8*C$9*(C$10^2)*C$12</f>
        <v>25.5394944</v>
      </c>
      <c r="P16" s="37" t="n">
        <v>100</v>
      </c>
      <c r="Q16" s="38" t="n">
        <f aca="false">(M16*I$18*F$21)+(M$22*I$18*C$28)</f>
        <v>22.3067650696989</v>
      </c>
      <c r="R16" s="40" t="n">
        <f aca="false">(M16*F$18*F$21)+(M$22*F$18*C$28)</f>
        <v>21.9856289918181</v>
      </c>
      <c r="S16" s="41" t="n">
        <f aca="false">S15</f>
        <v>-17.2084683778654</v>
      </c>
      <c r="T16" s="42" t="n">
        <f aca="false">T15</f>
        <v>-11.1515302100214</v>
      </c>
      <c r="U16" s="43" t="n">
        <f aca="false">Q16+(-S16)</f>
        <v>39.5152334475642</v>
      </c>
      <c r="V16" s="43" t="n">
        <f aca="false">R16+(-T16)</f>
        <v>33.1371592018395</v>
      </c>
      <c r="X16" s="33" t="s">
        <v>65</v>
      </c>
      <c r="Y16" s="34" t="n">
        <f aca="false">S39</f>
        <v>121.257513410729</v>
      </c>
      <c r="Z16" s="34" t="n">
        <f aca="false">U39</f>
        <v>101.445238566782</v>
      </c>
    </row>
    <row r="17" customFormat="false" ht="12.75" hidden="false" customHeight="false" outlineLevel="0" collapsed="false">
      <c r="B17" s="23" t="s">
        <v>66</v>
      </c>
      <c r="C17" s="25" t="n">
        <f aca="false">VLOOKUP(C$13,'(formula_data)'!B$3:H$5,5)</f>
        <v>0.2</v>
      </c>
      <c r="E17" s="23" t="s">
        <v>67</v>
      </c>
      <c r="F17" s="52" t="n">
        <f aca="false">SQRT((1/(1+0.63*(((C5+C7)/F16)^0.63))))</f>
        <v>0.847159519040345</v>
      </c>
      <c r="H17" s="23" t="s">
        <v>68</v>
      </c>
      <c r="I17" s="45" t="n">
        <f aca="false">SQRT((1/I16)*I7*I12*I13*(0.53+0.47*I14))</f>
        <v>0.183653127710121</v>
      </c>
      <c r="K17" s="37" t="n">
        <v>120</v>
      </c>
      <c r="L17" s="38" t="n">
        <f aca="false">VLOOKUP(C$13,'(formula_data)'!B$16:X$18,13)</f>
        <v>1.31</v>
      </c>
      <c r="M17" s="39" t="n">
        <f aca="false">0.00256*L17*C$8*C$9*(C$10^2)*C$12</f>
        <v>26.5529664</v>
      </c>
      <c r="P17" s="37" t="n">
        <v>120</v>
      </c>
      <c r="Q17" s="38" t="n">
        <f aca="false">(M17*I$18*F$21)+(M$22*I$18*C$28)</f>
        <v>23.0111929373097</v>
      </c>
      <c r="R17" s="40" t="n">
        <f aca="false">(M17*F$18*F$21)+(M$22*F$18*C$28)</f>
        <v>22.6799156667528</v>
      </c>
      <c r="S17" s="41" t="n">
        <f aca="false">S16</f>
        <v>-17.2084683778654</v>
      </c>
      <c r="T17" s="42" t="n">
        <f aca="false">T16</f>
        <v>-11.1515302100214</v>
      </c>
      <c r="U17" s="43" t="n">
        <f aca="false">Q17+(-S17)</f>
        <v>40.2196613151751</v>
      </c>
      <c r="V17" s="43" t="n">
        <f aca="false">R17+(-T17)</f>
        <v>33.8314458767742</v>
      </c>
      <c r="X17" s="33" t="s">
        <v>69</v>
      </c>
      <c r="Y17" s="34" t="n">
        <f aca="false">S40</f>
        <v>116.468664447955</v>
      </c>
      <c r="Z17" s="34" t="n">
        <f aca="false">U40</f>
        <v>97.2146355554794</v>
      </c>
    </row>
    <row r="18" customFormat="false" ht="15" hidden="false" customHeight="false" outlineLevel="0" collapsed="false">
      <c r="B18" s="23" t="s">
        <v>70</v>
      </c>
      <c r="C18" s="25" t="n">
        <f aca="false">VLOOKUP(C$13,'(formula_data)'!B$3:H$5,6)</f>
        <v>0.2</v>
      </c>
      <c r="E18" s="47" t="s">
        <v>71</v>
      </c>
      <c r="F18" s="54" t="n">
        <f aca="false">MAX(0.85,0.925*((1+1.7*F13*F15*F17)/(1+1.7*F13*F15)))</f>
        <v>0.856321974034126</v>
      </c>
      <c r="H18" s="47" t="s">
        <v>72</v>
      </c>
      <c r="I18" s="54" t="n">
        <f aca="false">0.925*((1+(1.7*F15)*SQRT((F13^2*F17^2)+((I6^2)*(I17^2))))/(1+1.7*F13*F15))</f>
        <v>0.86882995732843</v>
      </c>
      <c r="K18" s="37" t="n">
        <v>140</v>
      </c>
      <c r="L18" s="38" t="n">
        <f aca="false">VLOOKUP(C$13,'(formula_data)'!B$16:X$18,14)</f>
        <v>1.36</v>
      </c>
      <c r="M18" s="39" t="n">
        <f aca="false">0.00256*L18*C$8*C$9*(C$10^2)*C$12</f>
        <v>27.5664384</v>
      </c>
      <c r="P18" s="37" t="n">
        <v>140</v>
      </c>
      <c r="Q18" s="38" t="n">
        <f aca="false">(M18*I$18*F$21)+(M$22*I$18*C$28)</f>
        <v>23.7156208049206</v>
      </c>
      <c r="R18" s="40" t="n">
        <f aca="false">(M18*F$18*F$21)+(M$22*F$18*C$28)</f>
        <v>23.3742023416874</v>
      </c>
      <c r="S18" s="41" t="n">
        <f aca="false">S17</f>
        <v>-17.2084683778654</v>
      </c>
      <c r="T18" s="42" t="n">
        <f aca="false">T17</f>
        <v>-11.1515302100214</v>
      </c>
      <c r="U18" s="43" t="n">
        <f aca="false">Q18+(-S18)</f>
        <v>40.9240891827859</v>
      </c>
      <c r="V18" s="43" t="n">
        <f aca="false">R18+(-T18)</f>
        <v>34.5257325517088</v>
      </c>
      <c r="X18" s="33" t="s">
        <v>73</v>
      </c>
      <c r="Y18" s="34" t="n">
        <f aca="false">S41</f>
        <v>114.078503982186</v>
      </c>
      <c r="Z18" s="34" t="n">
        <f aca="false">U41</f>
        <v>94.9718009899827</v>
      </c>
    </row>
    <row r="19" customFormat="false" ht="13.5" hidden="false" customHeight="false" outlineLevel="0" collapsed="false">
      <c r="B19" s="55" t="s">
        <v>74</v>
      </c>
      <c r="C19" s="25" t="n">
        <f aca="false">VLOOKUP(C$13,'(formula_data)'!B$3:H$5,7)</f>
        <v>500</v>
      </c>
      <c r="K19" s="37" t="n">
        <v>160</v>
      </c>
      <c r="L19" s="38" t="n">
        <f aca="false">VLOOKUP(C$13,'(formula_data)'!B$16:X$18,15)</f>
        <v>1.39</v>
      </c>
      <c r="M19" s="39" t="n">
        <f aca="false">0.00256*L19*C$8*C$9*(C$10^2)*C$12</f>
        <v>28.1745216</v>
      </c>
      <c r="P19" s="37" t="n">
        <v>160</v>
      </c>
      <c r="Q19" s="38" t="n">
        <f aca="false">(M19*I$18*F$21)+(M$22*I$18*C$28)</f>
        <v>24.1382775254871</v>
      </c>
      <c r="R19" s="40" t="n">
        <f aca="false">(M19*F$18*F$21)+(M$22*F$18*C$28)</f>
        <v>23.7907743466482</v>
      </c>
      <c r="S19" s="41" t="n">
        <f aca="false">S18</f>
        <v>-17.2084683778654</v>
      </c>
      <c r="T19" s="42" t="n">
        <f aca="false">T18</f>
        <v>-11.1515302100214</v>
      </c>
      <c r="U19" s="43" t="n">
        <f aca="false">Q19+(-S19)</f>
        <v>41.3467459033524</v>
      </c>
      <c r="V19" s="43" t="n">
        <f aca="false">R19+(-T19)</f>
        <v>34.9423045566696</v>
      </c>
      <c r="X19" s="33" t="s">
        <v>75</v>
      </c>
      <c r="Y19" s="34" t="n">
        <f aca="false">S42</f>
        <v>112.442728549878</v>
      </c>
      <c r="Z19" s="34" t="n">
        <f aca="false">U42</f>
        <v>93.3595747592278</v>
      </c>
    </row>
    <row r="20" customFormat="false" ht="13.5" hidden="false" customHeight="false" outlineLevel="0" collapsed="false">
      <c r="B20" s="56" t="s">
        <v>64</v>
      </c>
      <c r="C20" s="36" t="n">
        <f aca="false">VLOOKUP(C$13,'(formula_data)'!B3:J5,8)</f>
        <v>0.153846153846154</v>
      </c>
      <c r="E20" s="57" t="s">
        <v>6</v>
      </c>
      <c r="H20" s="57" t="s">
        <v>7</v>
      </c>
      <c r="K20" s="37" t="n">
        <v>180</v>
      </c>
      <c r="L20" s="38" t="n">
        <f aca="false">VLOOKUP(C$13,'(formula_data)'!B$16:X$18,16)</f>
        <v>1.43</v>
      </c>
      <c r="M20" s="39" t="n">
        <f aca="false">0.00256*L20*C$8*C$9*(C$10^2)*C$12</f>
        <v>28.9852992</v>
      </c>
      <c r="P20" s="37" t="n">
        <v>180</v>
      </c>
      <c r="Q20" s="38" t="n">
        <f aca="false">(M20*I$18*F$21)+(M$22*I$18*C$28)</f>
        <v>24.7018198195758</v>
      </c>
      <c r="R20" s="40" t="n">
        <f aca="false">(M20*F$18*F$21)+(M$22*F$18*C$28)</f>
        <v>24.3462036865959</v>
      </c>
      <c r="S20" s="41" t="n">
        <f aca="false">S19</f>
        <v>-17.2084683778654</v>
      </c>
      <c r="T20" s="42" t="n">
        <f aca="false">T19</f>
        <v>-11.1515302100214</v>
      </c>
      <c r="U20" s="43" t="n">
        <f aca="false">Q20+(-S20)</f>
        <v>41.9102881974411</v>
      </c>
      <c r="V20" s="43" t="n">
        <f aca="false">R20+(-T20)</f>
        <v>35.4977338966173</v>
      </c>
      <c r="X20" s="33" t="s">
        <v>76</v>
      </c>
      <c r="Y20" s="34" t="n">
        <f aca="false">S43</f>
        <v>197.028128461861</v>
      </c>
      <c r="Z20" s="34" t="n">
        <f aca="false">U43</f>
        <v>162.876186594872</v>
      </c>
    </row>
    <row r="21" customFormat="false" ht="15" hidden="false" customHeight="false" outlineLevel="0" collapsed="false">
      <c r="B21" s="58" t="s">
        <v>54</v>
      </c>
      <c r="C21" s="25" t="n">
        <f aca="false">VLOOKUP(C$13,'(formula_data)'!B$4:J$6,9)</f>
        <v>0.65</v>
      </c>
      <c r="E21" s="59" t="s">
        <v>77</v>
      </c>
      <c r="F21" s="60" t="n">
        <v>0.8</v>
      </c>
      <c r="H21" s="16" t="s">
        <v>78</v>
      </c>
      <c r="I21" s="18" t="s">
        <v>79</v>
      </c>
      <c r="K21" s="61" t="n">
        <v>200</v>
      </c>
      <c r="L21" s="62" t="n">
        <f aca="false">VLOOKUP(C$13,'(formula_data)'!B$16:X$18,17)</f>
        <v>1.46</v>
      </c>
      <c r="M21" s="63" t="n">
        <f aca="false">0.00256*L21*C$8*C$9*(C$10^2)*C$12</f>
        <v>29.5933824</v>
      </c>
      <c r="P21" s="61" t="n">
        <v>200</v>
      </c>
      <c r="Q21" s="62" t="n">
        <f aca="false">(M21*I$18*F$21)+(M$22*I$18*C$28)</f>
        <v>25.1244765401423</v>
      </c>
      <c r="R21" s="64" t="n">
        <f aca="false">(M21*F$18*F$21)+(M$22*F$18*C$28)</f>
        <v>24.7627756915567</v>
      </c>
      <c r="S21" s="65" t="n">
        <f aca="false">S6</f>
        <v>-17.2084683778654</v>
      </c>
      <c r="T21" s="66" t="n">
        <f aca="false">T6</f>
        <v>-11.1515302100214</v>
      </c>
      <c r="U21" s="43" t="n">
        <f aca="false">Q21+(-S21)</f>
        <v>42.3329449180076</v>
      </c>
      <c r="V21" s="43" t="n">
        <f aca="false">R21+(-T21)</f>
        <v>35.9143059015781</v>
      </c>
      <c r="X21" s="33" t="s">
        <v>80</v>
      </c>
      <c r="Y21" s="34" t="n">
        <f aca="false">S44</f>
        <v>216.256650412221</v>
      </c>
      <c r="Z21" s="34" t="n">
        <f aca="false">U44</f>
        <v>176.709015449676</v>
      </c>
    </row>
    <row r="22" customFormat="false" ht="13.5" hidden="false" customHeight="false" outlineLevel="0" collapsed="false">
      <c r="B22" s="67" t="s">
        <v>54</v>
      </c>
      <c r="C22" s="36" t="n">
        <f aca="false">VLOOKUP(C$13,'(formula_data)'!B$3:L$5,10)</f>
        <v>0.105263157894737</v>
      </c>
      <c r="G22" s="11"/>
      <c r="H22" s="68" t="n">
        <f aca="false">C5/C6</f>
        <v>0.376205787781351</v>
      </c>
      <c r="I22" s="69" t="n">
        <f aca="false">IF(H22&lt;1,-0.5,(IF(H22&gt;4,-0.2,IF(H22=2,-0.3,IF(H22&lt;2,(-0.3)-(2-H22)*0.2,IF(H22&gt;2,(-0.2)-(((4-H22)/2)*0.1)))))))</f>
        <v>-0.5</v>
      </c>
      <c r="K22" s="70" t="n">
        <f aca="false">C7</f>
        <v>184.666666666667</v>
      </c>
      <c r="L22" s="71" t="n">
        <f aca="false">1.43+((K22-K20)/(K21-K20))*(L21-L20)</f>
        <v>1.437</v>
      </c>
      <c r="M22" s="72" t="n">
        <f aca="false">0.00256*L22*C$8*C$9*(C$10^2)*C$12</f>
        <v>29.12718528</v>
      </c>
      <c r="P22" s="70" t="n">
        <f aca="false">C7</f>
        <v>184.666666666667</v>
      </c>
      <c r="Q22" s="71" t="n">
        <f aca="false">(M22*I$18*F$21)+(M$22*I$18*C$28)</f>
        <v>24.8004397210413</v>
      </c>
      <c r="R22" s="73" t="n">
        <f aca="false">(M22*F$18*F$21)+(M$22*F$18*C$28)</f>
        <v>24.4434038210868</v>
      </c>
      <c r="S22" s="70" t="n">
        <f aca="false">S6</f>
        <v>-17.2084683778654</v>
      </c>
      <c r="T22" s="72" t="n">
        <f aca="false">T6</f>
        <v>-11.1515302100214</v>
      </c>
      <c r="U22" s="74" t="n">
        <f aca="false">Q22+(-S22)</f>
        <v>42.0089080989066</v>
      </c>
      <c r="V22" s="74" t="n">
        <f aca="false">R22+(-T22)</f>
        <v>35.5949340311082</v>
      </c>
      <c r="X22" s="33" t="s">
        <v>81</v>
      </c>
      <c r="Y22" s="34" t="n">
        <f aca="false">S45</f>
        <v>83.9424452336904</v>
      </c>
      <c r="Z22" s="34" t="n">
        <f aca="false">U45</f>
        <v>68.2806930668299</v>
      </c>
    </row>
    <row r="23" customFormat="false" ht="13.5" hidden="false" customHeight="false" outlineLevel="0" collapsed="false">
      <c r="B23" s="75" t="s">
        <v>64</v>
      </c>
      <c r="C23" s="48" t="n">
        <f aca="false">VLOOKUP(C$13,'(formula_data)'!B$3:L$5,11)</f>
        <v>1</v>
      </c>
      <c r="G23" s="11"/>
      <c r="H23" s="76" t="n">
        <f aca="false">C6/C5</f>
        <v>2.65811965811966</v>
      </c>
      <c r="I23" s="77" t="n">
        <f aca="false">IF(H23&lt;1,-0.5,(IF(H23&gt;4,-0.2,IF(H23=2,-0.3,IF(H23&lt;2,(-0.3)-(2-H23)*0.2,IF(H23&gt;2,(-0.2)-(((4-H23)/2)*0.1)))))))</f>
        <v>-0.267094017094017</v>
      </c>
      <c r="X23" s="33" t="s">
        <v>82</v>
      </c>
      <c r="Y23" s="78" t="n">
        <f aca="false">S46</f>
        <v>2225.75844425302</v>
      </c>
      <c r="Z23" s="78" t="n">
        <f aca="false">U46</f>
        <v>1861.29003666363</v>
      </c>
    </row>
    <row r="24" customFormat="false" ht="13.5" hidden="false" customHeight="false" outlineLevel="0" collapsed="false">
      <c r="X24" s="47" t="s">
        <v>83</v>
      </c>
      <c r="Y24" s="79" t="n">
        <f aca="false">'(formula_data)'!H71</f>
        <v>212133.480540035</v>
      </c>
      <c r="Z24" s="79" t="n">
        <f aca="false">V46</f>
        <v>178533.714218094</v>
      </c>
    </row>
    <row r="25" customFormat="false" ht="18.75" hidden="false" customHeight="false" outlineLevel="0" collapsed="false">
      <c r="B25" s="6" t="s">
        <v>84</v>
      </c>
      <c r="C25" s="6"/>
      <c r="D25" s="6"/>
      <c r="E25" s="80"/>
      <c r="H25" s="80"/>
      <c r="I25" s="80"/>
      <c r="J25" s="7"/>
      <c r="K25" s="7"/>
      <c r="L25" s="7"/>
      <c r="P25" s="4" t="s">
        <v>85</v>
      </c>
      <c r="Q25" s="4"/>
      <c r="R25" s="4"/>
      <c r="S25" s="4"/>
      <c r="T25" s="4"/>
    </row>
    <row r="26" customFormat="false" ht="13.5" hidden="false" customHeight="false" outlineLevel="0" collapsed="false">
      <c r="B26" s="6" t="s">
        <v>86</v>
      </c>
      <c r="C26" s="81"/>
      <c r="D26" s="82"/>
      <c r="H26" s="83"/>
      <c r="I26" s="84"/>
      <c r="J26" s="84"/>
      <c r="K26" s="85"/>
      <c r="L26" s="7"/>
      <c r="P26" s="86" t="s">
        <v>87</v>
      </c>
      <c r="Q26" s="87" t="s">
        <v>88</v>
      </c>
      <c r="R26" s="88" t="s">
        <v>89</v>
      </c>
      <c r="S26" s="89" t="str">
        <f aca="false">IF(S46&gt;U46,"CONTROLS","")</f>
        <v>CONTROLS</v>
      </c>
      <c r="T26" s="89"/>
      <c r="U26" s="90" t="str">
        <f aca="false">IF(U46&gt;S46,"CONTROLS","")</f>
        <v/>
      </c>
      <c r="V26" s="90"/>
    </row>
    <row r="27" customFormat="false" ht="13.5" hidden="false" customHeight="false" outlineLevel="0" collapsed="false">
      <c r="B27" s="12" t="s">
        <v>90</v>
      </c>
      <c r="C27" s="91" t="s">
        <v>91</v>
      </c>
      <c r="D27" s="92"/>
      <c r="H27" s="83"/>
      <c r="I27" s="84"/>
      <c r="J27" s="84"/>
      <c r="K27" s="85"/>
      <c r="L27" s="7"/>
      <c r="P27" s="86"/>
      <c r="Q27" s="87"/>
      <c r="R27" s="88"/>
      <c r="S27" s="93" t="s">
        <v>92</v>
      </c>
      <c r="T27" s="9" t="s">
        <v>93</v>
      </c>
      <c r="U27" s="93" t="s">
        <v>92</v>
      </c>
      <c r="V27" s="9" t="s">
        <v>93</v>
      </c>
    </row>
    <row r="28" customFormat="false" ht="15" hidden="false" customHeight="false" outlineLevel="0" collapsed="false">
      <c r="B28" s="94" t="s">
        <v>94</v>
      </c>
      <c r="C28" s="95" t="n">
        <f aca="false">IF(C27="Open",0,VLOOKUP(C27,'(formula_data)'!B23:C25,2))</f>
        <v>0.18</v>
      </c>
      <c r="D28" s="96" t="s">
        <v>95</v>
      </c>
      <c r="H28" s="83"/>
      <c r="I28" s="84"/>
      <c r="J28" s="84"/>
      <c r="K28" s="85"/>
      <c r="L28" s="7"/>
      <c r="P28" s="12" t="n">
        <v>18</v>
      </c>
      <c r="Q28" s="97" t="n">
        <v>8</v>
      </c>
      <c r="R28" s="40" t="n">
        <f aca="false">SUM(Q28:Q45)</f>
        <v>184.666666666667</v>
      </c>
      <c r="S28" s="98" t="n">
        <f aca="false">'(formula_data)'!G70</f>
        <v>52.6621834780015</v>
      </c>
      <c r="T28" s="98" t="n">
        <f aca="false">'(formula_data)'!H70</f>
        <v>9724.94988227094</v>
      </c>
      <c r="U28" s="98" t="n">
        <f aca="false">'(formula_data)'!G92</f>
        <v>44.6773965415632</v>
      </c>
      <c r="V28" s="98" t="n">
        <f aca="false">'(formula_data)'!H92</f>
        <v>8250.42589467533</v>
      </c>
    </row>
    <row r="29" customFormat="false" ht="12.75" hidden="false" customHeight="false" outlineLevel="0" collapsed="false">
      <c r="H29" s="83"/>
      <c r="I29" s="84"/>
      <c r="J29" s="84"/>
      <c r="K29" s="85"/>
      <c r="L29" s="7"/>
      <c r="P29" s="23" t="n">
        <v>17</v>
      </c>
      <c r="Q29" s="99" t="n">
        <v>8</v>
      </c>
      <c r="R29" s="100" t="n">
        <f aca="false">SUM(Q29:Q45)</f>
        <v>176.666666666667</v>
      </c>
      <c r="S29" s="98" t="n">
        <f aca="false">'(formula_data)'!G69</f>
        <v>104.360427861964</v>
      </c>
      <c r="T29" s="98" t="n">
        <f aca="false">'(formula_data)'!H69</f>
        <v>18437.0089222804</v>
      </c>
      <c r="U29" s="98" t="n">
        <f aca="false">'(formula_data)'!G91</f>
        <v>88.4047311971457</v>
      </c>
      <c r="V29" s="98" t="n">
        <f aca="false">'(formula_data)'!H91</f>
        <v>15618.1691781624</v>
      </c>
    </row>
    <row r="30" customFormat="false" ht="12.75" hidden="false" customHeight="false" outlineLevel="0" collapsed="false">
      <c r="P30" s="23" t="n">
        <v>16</v>
      </c>
      <c r="Q30" s="101" t="n">
        <f aca="false">140/12</f>
        <v>11.6666666666667</v>
      </c>
      <c r="R30" s="100" t="n">
        <f aca="false">SUM(Q30:Q45)</f>
        <v>168.666666666667</v>
      </c>
      <c r="S30" s="98" t="n">
        <f aca="false">'(formula_data)'!G68</f>
        <v>128.168646355808</v>
      </c>
      <c r="T30" s="98" t="n">
        <f aca="false">'(formula_data)'!H68</f>
        <v>21617.7783520129</v>
      </c>
      <c r="U30" s="98" t="n">
        <f aca="false">'(formula_data)'!G90</f>
        <v>108.557986544839</v>
      </c>
      <c r="V30" s="98" t="n">
        <f aca="false">'(formula_data)'!H90</f>
        <v>18310.1137305628</v>
      </c>
    </row>
    <row r="31" customFormat="false" ht="12.75" hidden="false" customHeight="false" outlineLevel="0" collapsed="false"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P31" s="23" t="n">
        <v>15</v>
      </c>
      <c r="Q31" s="101" t="n">
        <f aca="false">116/12</f>
        <v>9.66666666666667</v>
      </c>
      <c r="R31" s="103" t="n">
        <f aca="false">SUM(Q31:Q45)</f>
        <v>157</v>
      </c>
      <c r="S31" s="98" t="n">
        <f aca="false">'(formula_data)'!G67</f>
        <v>124.623413465458</v>
      </c>
      <c r="T31" s="98" t="n">
        <f aca="false">'(formula_data)'!H67</f>
        <v>19565.8759140769</v>
      </c>
      <c r="U31" s="98" t="n">
        <f aca="false">'(formula_data)'!G89</f>
        <v>105.364902227528</v>
      </c>
      <c r="V31" s="98" t="n">
        <f aca="false">'(formula_data)'!H89</f>
        <v>16542.2896497219</v>
      </c>
    </row>
    <row r="32" customFormat="false" ht="12.75" hidden="false" customHeight="false" outlineLevel="0" collapsed="false"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P32" s="23" t="n">
        <v>14</v>
      </c>
      <c r="Q32" s="101" t="n">
        <f aca="false">116/12</f>
        <v>9.66666666666667</v>
      </c>
      <c r="R32" s="100" t="n">
        <f aca="false">SUM(Q32:Q45)</f>
        <v>147.333333333333</v>
      </c>
      <c r="S32" s="98" t="n">
        <f aca="false">'(formula_data)'!G66</f>
        <v>124.302100434112</v>
      </c>
      <c r="T32" s="98" t="n">
        <f aca="false">'(formula_data)'!H66</f>
        <v>18313.8427972925</v>
      </c>
      <c r="U32" s="98" t="n">
        <f aca="false">'(formula_data)'!G88</f>
        <v>105.048214932201</v>
      </c>
      <c r="V32" s="98" t="n">
        <f aca="false">'(formula_data)'!H88</f>
        <v>15477.1036666776</v>
      </c>
    </row>
    <row r="33" customFormat="false" ht="12.75" hidden="false" customHeight="false" outlineLevel="0" collapsed="false"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P33" s="23" t="n">
        <v>12</v>
      </c>
      <c r="Q33" s="101" t="n">
        <f aca="false">116/12</f>
        <v>9.66666666666667</v>
      </c>
      <c r="R33" s="100" t="n">
        <f aca="false">SUM(Q33:Q45)</f>
        <v>137.666666666667</v>
      </c>
      <c r="S33" s="98" t="n">
        <f aca="false">'(formula_data)'!G65</f>
        <v>123.360069046756</v>
      </c>
      <c r="T33" s="98" t="n">
        <f aca="false">'(formula_data)'!H65</f>
        <v>16982.5695054367</v>
      </c>
      <c r="U33" s="98" t="n">
        <f aca="false">'(formula_data)'!G87</f>
        <v>104.119745361811</v>
      </c>
      <c r="V33" s="98" t="n">
        <f aca="false">'(formula_data)'!H87</f>
        <v>14333.8182781426</v>
      </c>
    </row>
    <row r="34" customFormat="false" ht="12.75" hidden="false" customHeight="false" outlineLevel="0" collapsed="false"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P34" s="23" t="n">
        <v>11</v>
      </c>
      <c r="Q34" s="101" t="n">
        <f aca="false">116/12</f>
        <v>9.66666666666667</v>
      </c>
      <c r="R34" s="103" t="n">
        <f aca="false">SUM(Q34:Q45)</f>
        <v>128</v>
      </c>
      <c r="S34" s="98" t="n">
        <f aca="false">'(formula_data)'!G64</f>
        <v>123.031453446515</v>
      </c>
      <c r="T34" s="98" t="n">
        <f aca="false">'(formula_data)'!H64</f>
        <v>15748.026041154</v>
      </c>
      <c r="U34" s="98" t="n">
        <f aca="false">'(formula_data)'!G86</f>
        <v>103.795860627954</v>
      </c>
      <c r="V34" s="98" t="n">
        <f aca="false">'(formula_data)'!H86</f>
        <v>13285.8701603781</v>
      </c>
    </row>
    <row r="35" customFormat="false" ht="12.75" hidden="false" customHeight="false" outlineLevel="0" collapsed="false"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P35" s="23" t="n">
        <v>10</v>
      </c>
      <c r="Q35" s="101" t="n">
        <f aca="false">116/12</f>
        <v>9.66666666666667</v>
      </c>
      <c r="R35" s="100" t="n">
        <f aca="false">SUM(Q35:Q45)</f>
        <v>118.333333333333</v>
      </c>
      <c r="S35" s="98" t="n">
        <f aca="false">'(formula_data)'!G63</f>
        <v>121.60745251214</v>
      </c>
      <c r="T35" s="98" t="n">
        <f aca="false">'(formula_data)'!H63</f>
        <v>14390.2152139366</v>
      </c>
      <c r="U35" s="98" t="n">
        <f aca="false">'(formula_data)'!G85</f>
        <v>102.392360114573</v>
      </c>
      <c r="V35" s="98" t="n">
        <f aca="false">'(formula_data)'!H85</f>
        <v>12116.4292802245</v>
      </c>
    </row>
    <row r="36" customFormat="false" ht="12.75" hidden="false" customHeight="false" outlineLevel="0" collapsed="false"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P36" s="23" t="n">
        <v>9</v>
      </c>
      <c r="Q36" s="101" t="n">
        <f aca="false">116/12</f>
        <v>9.66666666666667</v>
      </c>
      <c r="R36" s="100" t="n">
        <f aca="false">SUM(Q36:Q45)</f>
        <v>108.666666666667</v>
      </c>
      <c r="S36" s="98" t="n">
        <f aca="false">'(formula_data)'!G62</f>
        <v>120.913708467188</v>
      </c>
      <c r="T36" s="98" t="n">
        <f aca="false">'(formula_data)'!H62</f>
        <v>13139.2896534344</v>
      </c>
      <c r="U36" s="98" t="n">
        <f aca="false">'(formula_data)'!G84</f>
        <v>101.708603454209</v>
      </c>
      <c r="V36" s="98" t="n">
        <f aca="false">'(formula_data)'!H84</f>
        <v>11052.3349086907</v>
      </c>
    </row>
    <row r="37" customFormat="false" ht="12.75" hidden="false" customHeight="false" outlineLevel="0" collapsed="false"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P37" s="23" t="n">
        <v>8</v>
      </c>
      <c r="Q37" s="101" t="n">
        <f aca="false">116/12</f>
        <v>9.66666666666667</v>
      </c>
      <c r="R37" s="103" t="n">
        <f aca="false">SUM(Q37:Q45)</f>
        <v>99</v>
      </c>
      <c r="S37" s="98" t="n">
        <f aca="false">'(formula_data)'!G61</f>
        <v>119.635758910697</v>
      </c>
      <c r="T37" s="98" t="n">
        <f aca="false">'(formula_data)'!H61</f>
        <v>11843.940132159</v>
      </c>
      <c r="U37" s="98" t="n">
        <f aca="false">'(formula_data)'!G83</f>
        <v>100.449051711431</v>
      </c>
      <c r="V37" s="98" t="n">
        <f aca="false">'(formula_data)'!H83</f>
        <v>9944.45611943171</v>
      </c>
    </row>
    <row r="38" customFormat="false" ht="12.75" hidden="false" customHeight="false" outlineLevel="0" collapsed="false"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P38" s="23" t="n">
        <v>7</v>
      </c>
      <c r="Q38" s="101" t="n">
        <f aca="false">122.5/12</f>
        <v>10.2083333333333</v>
      </c>
      <c r="R38" s="100" t="n">
        <f aca="false">SUM(Q38:Q45)</f>
        <v>89.3333333333333</v>
      </c>
      <c r="S38" s="98" t="n">
        <f aca="false">'(formula_data)'!G60</f>
        <v>121.618595775862</v>
      </c>
      <c r="T38" s="98" t="n">
        <f aca="false">'(formula_data)'!H60</f>
        <v>10864.594555977</v>
      </c>
      <c r="U38" s="98" t="n">
        <f aca="false">'(formula_data)'!G82</f>
        <v>101.914038967522</v>
      </c>
      <c r="V38" s="98" t="n">
        <f aca="false">'(formula_data)'!H82</f>
        <v>9104.32081443195</v>
      </c>
      <c r="X38" s="104"/>
    </row>
    <row r="39" customFormat="false" ht="12.75" hidden="false" customHeight="false" outlineLevel="0" collapsed="false"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P39" s="23" t="n">
        <v>6</v>
      </c>
      <c r="Q39" s="101" t="n">
        <f aca="false">117.5/12</f>
        <v>9.79166666666667</v>
      </c>
      <c r="R39" s="100" t="n">
        <f aca="false">SUM(Q39:Q45)</f>
        <v>79.125</v>
      </c>
      <c r="S39" s="98" t="n">
        <f aca="false">'(formula_data)'!G59</f>
        <v>121.257513410729</v>
      </c>
      <c r="T39" s="98" t="n">
        <f aca="false">'(formula_data)'!H59</f>
        <v>9594.50074862389</v>
      </c>
      <c r="U39" s="98" t="n">
        <f aca="false">'(formula_data)'!G81</f>
        <v>101.445238566782</v>
      </c>
      <c r="V39" s="98" t="n">
        <f aca="false">'(formula_data)'!H81</f>
        <v>8026.85450159664</v>
      </c>
    </row>
    <row r="40" customFormat="false" ht="12.75" hidden="false" customHeight="false" outlineLevel="0" collapsed="false"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P40" s="23" t="n">
        <v>5</v>
      </c>
      <c r="Q40" s="101" t="n">
        <f aca="false">116/12</f>
        <v>9.66666666666667</v>
      </c>
      <c r="R40" s="100" t="n">
        <f aca="false">SUM(Q40:Q45)</f>
        <v>69.3333333333333</v>
      </c>
      <c r="S40" s="98" t="n">
        <f aca="false">'(formula_data)'!G58</f>
        <v>116.468664447955</v>
      </c>
      <c r="T40" s="98" t="n">
        <f aca="false">'(formula_data)'!H58</f>
        <v>8075.1607350582</v>
      </c>
      <c r="U40" s="98" t="n">
        <f aca="false">'(formula_data)'!G80</f>
        <v>97.2146355554794</v>
      </c>
      <c r="V40" s="98" t="n">
        <f aca="false">'(formula_data)'!H80</f>
        <v>6740.21473184657</v>
      </c>
    </row>
    <row r="41" customFormat="false" ht="12.75" hidden="false" customHeight="false" outlineLevel="0" collapsed="false"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P41" s="23" t="n">
        <v>4</v>
      </c>
      <c r="Q41" s="101" t="n">
        <f aca="false">116/12</f>
        <v>9.66666666666667</v>
      </c>
      <c r="R41" s="100" t="n">
        <f aca="false">SUM(Q41:Q45)</f>
        <v>59.6666666666667</v>
      </c>
      <c r="S41" s="98" t="n">
        <f aca="false">'(formula_data)'!G57</f>
        <v>114.078503982186</v>
      </c>
      <c r="T41" s="98" t="n">
        <f aca="false">'(formula_data)'!H57</f>
        <v>6806.68407093712</v>
      </c>
      <c r="U41" s="98" t="n">
        <f aca="false">'(formula_data)'!G79</f>
        <v>94.9718009899827</v>
      </c>
      <c r="V41" s="98" t="n">
        <f aca="false">'(formula_data)'!H79</f>
        <v>5666.6507924023</v>
      </c>
    </row>
    <row r="42" customFormat="false" ht="12.75" hidden="false" customHeight="false" outlineLevel="0" collapsed="false"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P42" s="23" t="n">
        <v>3</v>
      </c>
      <c r="Q42" s="101" t="n">
        <f aca="false">116/12</f>
        <v>9.66666666666667</v>
      </c>
      <c r="R42" s="103" t="n">
        <f aca="false">SUM(Q42:Q45)</f>
        <v>50</v>
      </c>
      <c r="S42" s="98" t="n">
        <f aca="false">'(formula_data)'!G56</f>
        <v>112.442728549878</v>
      </c>
      <c r="T42" s="98" t="n">
        <f aca="false">'(formula_data)'!H56</f>
        <v>5622.13642749392</v>
      </c>
      <c r="U42" s="98" t="n">
        <f aca="false">'(formula_data)'!G78</f>
        <v>93.3595747592278</v>
      </c>
      <c r="V42" s="98" t="n">
        <f aca="false">'(formula_data)'!H78</f>
        <v>4667.97873796139</v>
      </c>
    </row>
    <row r="43" customFormat="false" ht="12.75" hidden="false" customHeight="false" outlineLevel="0" collapsed="false"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P43" s="23" t="n">
        <v>2</v>
      </c>
      <c r="Q43" s="101" t="n">
        <f aca="false">292/12</f>
        <v>24.3333333333333</v>
      </c>
      <c r="R43" s="100" t="n">
        <f aca="false">SUM(Q43:Q45)</f>
        <v>40.3333333333333</v>
      </c>
      <c r="S43" s="98" t="n">
        <f aca="false">'(formula_data)'!G55</f>
        <v>197.028128461861</v>
      </c>
      <c r="T43" s="98" t="n">
        <f aca="false">'(formula_data)'!H55</f>
        <v>7946.80118129508</v>
      </c>
      <c r="U43" s="98" t="n">
        <f aca="false">'(formula_data)'!G77</f>
        <v>162.876186594872</v>
      </c>
      <c r="V43" s="98" t="n">
        <f aca="false">'(formula_data)'!H77</f>
        <v>6569.33952599315</v>
      </c>
    </row>
    <row r="44" customFormat="false" ht="12.75" hidden="false" customHeight="false" outlineLevel="0" collapsed="false"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P44" s="23" t="n">
        <v>1</v>
      </c>
      <c r="Q44" s="99" t="n">
        <v>16</v>
      </c>
      <c r="R44" s="105" t="n">
        <f aca="false">SUM(Q44:Q45)</f>
        <v>16</v>
      </c>
      <c r="S44" s="98" t="n">
        <f aca="false">'(formula_data)'!G54</f>
        <v>216.256650412221</v>
      </c>
      <c r="T44" s="98" t="n">
        <f aca="false">'(formula_data)'!H54</f>
        <v>3460.10640659553</v>
      </c>
      <c r="U44" s="98" t="n">
        <f aca="false">'(formula_data)'!G76</f>
        <v>176.709015449676</v>
      </c>
      <c r="V44" s="98" t="n">
        <f aca="false">'(formula_data)'!H76</f>
        <v>2827.34424719482</v>
      </c>
    </row>
    <row r="45" customFormat="false" ht="13.5" hidden="false" customHeight="false" outlineLevel="0" collapsed="false"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P45" s="47" t="n">
        <v>0</v>
      </c>
      <c r="Q45" s="106" t="n">
        <v>0</v>
      </c>
      <c r="R45" s="107" t="n">
        <v>0</v>
      </c>
      <c r="S45" s="108" t="n">
        <f aca="false">'(formula_data)'!G53</f>
        <v>83.9424452336904</v>
      </c>
      <c r="T45" s="109"/>
      <c r="U45" s="108" t="n">
        <f aca="false">'(formula_data)'!G75</f>
        <v>68.2806930668299</v>
      </c>
      <c r="V45" s="109"/>
    </row>
    <row r="46" customFormat="false" ht="13.5" hidden="false" customHeight="false" outlineLevel="0" collapsed="false"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P46" s="110" t="s">
        <v>96</v>
      </c>
      <c r="Q46" s="111"/>
      <c r="R46" s="112"/>
      <c r="S46" s="113" t="n">
        <f aca="false">'(formula_data)'!G71</f>
        <v>2225.75844425302</v>
      </c>
      <c r="T46" s="113" t="n">
        <f aca="false">'(formula_data)'!H71</f>
        <v>212133.480540035</v>
      </c>
      <c r="U46" s="113" t="n">
        <f aca="false">'(formula_data)'!G93</f>
        <v>1861.29003666363</v>
      </c>
      <c r="V46" s="113" t="n">
        <f aca="false">'(formula_data)'!H93</f>
        <v>178533.714218094</v>
      </c>
    </row>
    <row r="47" customFormat="false" ht="12.75" hidden="false" customHeight="false" outlineLevel="0" collapsed="false"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S47" s="114"/>
      <c r="T47" s="114"/>
      <c r="U47" s="114"/>
      <c r="V47" s="114"/>
    </row>
    <row r="48" customFormat="false" ht="12.75" hidden="false" customHeight="false" outlineLevel="0" collapsed="false"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</row>
    <row r="49" customFormat="false" ht="12.75" hidden="false" customHeight="fals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</row>
    <row r="50" customFormat="false" ht="12.75" hidden="false" customHeight="false" outlineLevel="0" collapsed="false"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</row>
    <row r="51" customFormat="false" ht="12.75" hidden="false" customHeight="fals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</row>
    <row r="52" customFormat="false" ht="12.75" hidden="false" customHeight="fals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</row>
    <row r="53" customFormat="false" ht="12.75" hidden="false" customHeight="false" outlineLevel="0" collapsed="false"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</row>
    <row r="54" customFormat="false" ht="12.75" hidden="false" customHeight="false" outlineLevel="0" collapsed="false"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</sheetData>
  <mergeCells count="19">
    <mergeCell ref="B2:E2"/>
    <mergeCell ref="P2:T2"/>
    <mergeCell ref="X2:Z2"/>
    <mergeCell ref="B4:C4"/>
    <mergeCell ref="E4:F4"/>
    <mergeCell ref="K4:M4"/>
    <mergeCell ref="Q4:R4"/>
    <mergeCell ref="S4:T4"/>
    <mergeCell ref="U4:U5"/>
    <mergeCell ref="V4:V5"/>
    <mergeCell ref="B25:D25"/>
    <mergeCell ref="P25:T25"/>
    <mergeCell ref="P26:P27"/>
    <mergeCell ref="Q26:Q27"/>
    <mergeCell ref="R26:R27"/>
    <mergeCell ref="S26:T26"/>
    <mergeCell ref="U26:V26"/>
    <mergeCell ref="S47:T47"/>
    <mergeCell ref="U47:V47"/>
  </mergeCells>
  <dataValidations count="3">
    <dataValidation allowBlank="true" errorStyle="stop" operator="between" showDropDown="false" showErrorMessage="true" showInputMessage="false" sqref="C27" type="list">
      <formula1>encs</formula1>
      <formula2>0</formula2>
    </dataValidation>
    <dataValidation allowBlank="true" errorStyle="stop" operator="between" showDropDown="false" showErrorMessage="true" showInputMessage="false" sqref="C13" type="list">
      <formula1>"B,C,D"</formula1>
      <formula2>0</formula2>
    </dataValidation>
    <dataValidation allowBlank="true" errorStyle="stop" operator="between" showDropDown="false" showErrorMessage="true" showInputMessage="false" sqref="F5" type="list">
      <formula1>"Steel,Concrete,Eccentric Steel,Othe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85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84"/>
    <col collapsed="false" customWidth="true" hidden="false" outlineLevel="0" max="3" min="3" style="0" width="6.56"/>
    <col collapsed="false" customWidth="true" hidden="false" outlineLevel="0" max="4" min="4" style="0" width="1.41"/>
    <col collapsed="false" customWidth="true" hidden="false" outlineLevel="0" max="5" min="5" style="0" width="13.7"/>
    <col collapsed="false" customWidth="true" hidden="false" outlineLevel="0" max="6" min="6" style="0" width="8.14"/>
    <col collapsed="false" customWidth="true" hidden="false" outlineLevel="0" max="7" min="7" style="0" width="1.99"/>
    <col collapsed="false" customWidth="true" hidden="false" outlineLevel="0" max="8" min="8" style="0" width="5.41"/>
    <col collapsed="false" customWidth="true" hidden="false" outlineLevel="0" max="10" min="10" style="0" width="6.56"/>
    <col collapsed="false" customWidth="true" hidden="false" outlineLevel="0" max="11" min="11" style="0" width="11.13"/>
    <col collapsed="false" customWidth="true" hidden="false" outlineLevel="0" max="12" min="12" style="0" width="7.56"/>
    <col collapsed="false" customWidth="true" hidden="false" outlineLevel="0" max="13" min="13" style="0" width="7.85"/>
    <col collapsed="false" customWidth="true" hidden="false" outlineLevel="0" max="14" min="14" style="0" width="9.99"/>
    <col collapsed="false" customWidth="true" hidden="false" outlineLevel="0" max="15" min="15" style="0" width="1.85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2" t="s">
        <v>97</v>
      </c>
      <c r="C2" s="2"/>
      <c r="D2" s="2"/>
      <c r="E2" s="2"/>
    </row>
    <row r="3" customFormat="false" ht="3.75" hidden="false" customHeight="true" outlineLevel="0" collapsed="false"/>
    <row r="4" customFormat="false" ht="13.5" hidden="false" customHeight="false" outlineLevel="0" collapsed="false">
      <c r="B4" s="6" t="s">
        <v>3</v>
      </c>
      <c r="C4" s="6"/>
      <c r="E4" s="6" t="s">
        <v>98</v>
      </c>
      <c r="F4" s="6"/>
      <c r="H4" s="15" t="s">
        <v>99</v>
      </c>
      <c r="I4" s="15"/>
      <c r="J4" s="15"/>
    </row>
    <row r="5" customFormat="false" ht="15.75" hidden="false" customHeight="false" outlineLevel="0" collapsed="false">
      <c r="B5" s="12" t="s">
        <v>12</v>
      </c>
      <c r="C5" s="51" t="n">
        <f aca="false">Wind!C5</f>
        <v>117</v>
      </c>
      <c r="E5" s="12" t="s">
        <v>100</v>
      </c>
      <c r="F5" s="26" t="n">
        <v>1.75</v>
      </c>
      <c r="H5" s="9" t="s">
        <v>87</v>
      </c>
      <c r="I5" s="115" t="s">
        <v>101</v>
      </c>
      <c r="J5" s="17" t="s">
        <v>102</v>
      </c>
      <c r="K5" s="17" t="s">
        <v>103</v>
      </c>
      <c r="L5" s="17" t="s">
        <v>104</v>
      </c>
      <c r="M5" s="17" t="s">
        <v>105</v>
      </c>
      <c r="N5" s="18" t="s">
        <v>106</v>
      </c>
    </row>
    <row r="6" customFormat="false" ht="15" hidden="false" customHeight="false" outlineLevel="0" collapsed="false">
      <c r="B6" s="23" t="s">
        <v>20</v>
      </c>
      <c r="C6" s="25" t="n">
        <f aca="false">Wind!C6</f>
        <v>311</v>
      </c>
      <c r="E6" s="47" t="s">
        <v>107</v>
      </c>
      <c r="F6" s="116" t="n">
        <f aca="false">MAX((0.044*C18*C11),(MIN((C18/(C15/C11)),(C19/(F5*(C15/C11))))))</f>
        <v>0.0297142857142857</v>
      </c>
      <c r="H6" s="12" t="n">
        <v>18</v>
      </c>
      <c r="I6" s="117" t="n">
        <f aca="false">(((C5*C6)*F10*0.2)+((C5*C6)*0.2*F9)+((F12*0.5*(J6-J7)*(C6+C5))))/1000</f>
        <v>389.55</v>
      </c>
      <c r="J6" s="118" t="n">
        <f aca="false">Wind!R28</f>
        <v>184.666666666667</v>
      </c>
      <c r="K6" s="119" t="n">
        <f aca="false">I6*J6^F$19</f>
        <v>1876914.70746702</v>
      </c>
      <c r="L6" s="120" t="n">
        <f aca="false">K6/K$23</f>
        <v>0.0100992703690518</v>
      </c>
      <c r="M6" s="121" t="n">
        <f aca="false">L6*F$16</f>
        <v>26.9735327332331</v>
      </c>
      <c r="N6" s="122" t="n">
        <f aca="false">M6*J6</f>
        <v>4981.11237807038</v>
      </c>
    </row>
    <row r="7" customFormat="false" ht="13.5" hidden="false" customHeight="false" outlineLevel="0" collapsed="false">
      <c r="B7" s="23" t="s">
        <v>25</v>
      </c>
      <c r="C7" s="45" t="n">
        <f aca="false">Wind!C7</f>
        <v>184.666666666667</v>
      </c>
      <c r="E7" s="123"/>
      <c r="F7" s="123"/>
      <c r="H7" s="23" t="n">
        <v>17</v>
      </c>
      <c r="I7" s="124" t="n">
        <f aca="false">((C$5*C$6*F$11)+(F$12*(J6-J7)*2*(C$5+C$6)))/1000</f>
        <v>5560.77</v>
      </c>
      <c r="J7" s="38" t="n">
        <f aca="false">Wind!R29</f>
        <v>176.666666666667</v>
      </c>
      <c r="K7" s="125" t="n">
        <f aca="false">I7*J7^F$19</f>
        <v>24932233.277486</v>
      </c>
      <c r="L7" s="126" t="n">
        <f aca="false">K7/K$23</f>
        <v>0.134154931905997</v>
      </c>
      <c r="M7" s="127" t="n">
        <f aca="false">L7*F$16</f>
        <v>358.306324601429</v>
      </c>
      <c r="N7" s="128" t="n">
        <f aca="false">M7*J7</f>
        <v>63300.7840129192</v>
      </c>
    </row>
    <row r="8" customFormat="false" ht="13.5" hidden="false" customHeight="false" outlineLevel="0" collapsed="false">
      <c r="B8" s="23" t="s">
        <v>108</v>
      </c>
      <c r="C8" s="35" t="n">
        <v>17</v>
      </c>
      <c r="E8" s="6" t="s">
        <v>109</v>
      </c>
      <c r="F8" s="6"/>
      <c r="H8" s="23" t="n">
        <v>16</v>
      </c>
      <c r="I8" s="124" t="n">
        <f aca="false">((C$5*C$6*F$11)+(F$12*(J7-J8)*2*(C$5+C$6)))/1000</f>
        <v>5560.77</v>
      </c>
      <c r="J8" s="38" t="n">
        <f aca="false">Wind!R30</f>
        <v>168.666666666667</v>
      </c>
      <c r="K8" s="125" t="n">
        <f aca="false">I8*J8^F$19</f>
        <v>23123708.3662628</v>
      </c>
      <c r="L8" s="126" t="n">
        <f aca="false">K8/K$23</f>
        <v>0.124423652176052</v>
      </c>
      <c r="M8" s="127" t="n">
        <f aca="false">L8*F$16</f>
        <v>332.315635894227</v>
      </c>
      <c r="N8" s="128" t="n">
        <f aca="false">M8*J8</f>
        <v>56050.5705874929</v>
      </c>
    </row>
    <row r="9" customFormat="false" ht="12.75" hidden="false" customHeight="false" outlineLevel="0" collapsed="false">
      <c r="B9" s="23" t="s">
        <v>110</v>
      </c>
      <c r="C9" s="35" t="n">
        <f aca="false">C7/C8</f>
        <v>10.8627450980392</v>
      </c>
      <c r="E9" s="12" t="s">
        <v>111</v>
      </c>
      <c r="F9" s="13" t="n">
        <v>30</v>
      </c>
      <c r="H9" s="23" t="n">
        <v>15</v>
      </c>
      <c r="I9" s="124" t="n">
        <f aca="false">((C$5*C$6*F$11)+(F$12*(J8-J9)*2*(C$5+C$6)))/1000</f>
        <v>5607.85</v>
      </c>
      <c r="J9" s="38" t="n">
        <f aca="false">Wind!R31</f>
        <v>157</v>
      </c>
      <c r="K9" s="125" t="n">
        <f aca="false">I9*J9^F$19</f>
        <v>20755505.9108446</v>
      </c>
      <c r="L9" s="126" t="n">
        <f aca="false">K9/K$23</f>
        <v>0.111680869144532</v>
      </c>
      <c r="M9" s="127" t="n">
        <f aca="false">L9*F$16</f>
        <v>298.281704466221</v>
      </c>
      <c r="N9" s="128" t="n">
        <f aca="false">M9*J9</f>
        <v>46830.2276011967</v>
      </c>
    </row>
    <row r="10" customFormat="false" ht="12.75" hidden="false" customHeight="false" outlineLevel="0" collapsed="false">
      <c r="B10" s="23" t="s">
        <v>112</v>
      </c>
      <c r="C10" s="49" t="s">
        <v>113</v>
      </c>
      <c r="E10" s="23" t="s">
        <v>114</v>
      </c>
      <c r="F10" s="24" t="n">
        <v>20</v>
      </c>
      <c r="H10" s="23" t="n">
        <v>14</v>
      </c>
      <c r="I10" s="124" t="n">
        <f aca="false">((C$5*C$6*F$11)+(F$12*(J9-J10)*2*(C$5+C$6)))/1000</f>
        <v>5582.17</v>
      </c>
      <c r="J10" s="38" t="n">
        <f aca="false">Wind!R32</f>
        <v>147.333333333333</v>
      </c>
      <c r="K10" s="125" t="n">
        <f aca="false">I10*J10^F$19</f>
        <v>18633404.298517</v>
      </c>
      <c r="L10" s="126" t="n">
        <f aca="false">K10/K$23</f>
        <v>0.1002623012958</v>
      </c>
      <c r="M10" s="127" t="n">
        <f aca="false">L10*F$16</f>
        <v>267.784539584066</v>
      </c>
      <c r="N10" s="128" t="n">
        <f aca="false">M10*J10</f>
        <v>39453.5888320524</v>
      </c>
    </row>
    <row r="11" customFormat="false" ht="12.75" hidden="false" customHeight="false" outlineLevel="0" collapsed="false">
      <c r="B11" s="23" t="s">
        <v>115</v>
      </c>
      <c r="C11" s="24" t="n">
        <f aca="false">VLOOKUP(C10,'(formula_data)'!B29:C31,2)</f>
        <v>1</v>
      </c>
      <c r="E11" s="23" t="s">
        <v>116</v>
      </c>
      <c r="F11" s="24" t="n">
        <v>150</v>
      </c>
      <c r="H11" s="23" t="n">
        <v>12</v>
      </c>
      <c r="I11" s="124" t="n">
        <f aca="false">((C$5*C$6*F$11)+(F$12*(J10-J11)*2*(C$5+C$6)))/1000</f>
        <v>5582.17</v>
      </c>
      <c r="J11" s="38" t="n">
        <f aca="false">Wind!R33</f>
        <v>137.666666666667</v>
      </c>
      <c r="K11" s="125" t="n">
        <f aca="false">I11*J11^F$19</f>
        <v>16687829.48155</v>
      </c>
      <c r="L11" s="126" t="n">
        <f aca="false">K11/K$23</f>
        <v>0.0897935857907215</v>
      </c>
      <c r="M11" s="127" t="n">
        <f aca="false">L11*F$16</f>
        <v>239.824278096618</v>
      </c>
      <c r="N11" s="128" t="n">
        <f aca="false">M11*J11</f>
        <v>33015.808951301</v>
      </c>
    </row>
    <row r="12" customFormat="false" ht="12.75" hidden="false" customHeight="false" outlineLevel="0" collapsed="false">
      <c r="B12" s="23" t="s">
        <v>117</v>
      </c>
      <c r="C12" s="24" t="s">
        <v>118</v>
      </c>
      <c r="E12" s="23" t="s">
        <v>119</v>
      </c>
      <c r="F12" s="24" t="n">
        <v>15</v>
      </c>
      <c r="H12" s="23" t="n">
        <v>11</v>
      </c>
      <c r="I12" s="124" t="n">
        <f aca="false">((C$5*C$6*F$11)+(F$12*(J11-J12)*2*(C$5+C$6)))/1000</f>
        <v>5582.17</v>
      </c>
      <c r="J12" s="38" t="n">
        <f aca="false">Wind!R34</f>
        <v>128</v>
      </c>
      <c r="K12" s="125" t="n">
        <f aca="false">I12*J12^F$19</f>
        <v>14825838.2986982</v>
      </c>
      <c r="L12" s="126" t="n">
        <f aca="false">K12/K$23</f>
        <v>0.0797746156661874</v>
      </c>
      <c r="M12" s="127" t="n">
        <f aca="false">L12*F$16</f>
        <v>213.065214448262</v>
      </c>
      <c r="N12" s="128" t="n">
        <f aca="false">M12*J12</f>
        <v>27272.3474493776</v>
      </c>
    </row>
    <row r="13" customFormat="false" ht="14.25" hidden="false" customHeight="false" outlineLevel="0" collapsed="false">
      <c r="B13" s="23" t="s">
        <v>120</v>
      </c>
      <c r="C13" s="24" t="n">
        <v>0.2</v>
      </c>
      <c r="E13" s="23" t="s">
        <v>121</v>
      </c>
      <c r="F13" s="129" t="n">
        <f aca="false">(((C5*C6)*F10*0.2)+((C5*C6)*F9)+((F12*C9*(C6+C5))))/1000</f>
        <v>1306.89682352941</v>
      </c>
      <c r="H13" s="23" t="n">
        <v>10</v>
      </c>
      <c r="I13" s="124" t="n">
        <f aca="false">((C$5*C$6*F$11)+(F$12*(J12-J13)*2*(C$5+C$6)))/1000</f>
        <v>5582.17</v>
      </c>
      <c r="J13" s="38" t="n">
        <f aca="false">Wind!R35</f>
        <v>118.333333333333</v>
      </c>
      <c r="K13" s="125" t="n">
        <f aca="false">I13*J13^F$19</f>
        <v>13049747.03793</v>
      </c>
      <c r="L13" s="126" t="n">
        <f aca="false">K13/K$23</f>
        <v>0.0702178543646493</v>
      </c>
      <c r="M13" s="127" t="n">
        <f aca="false">L13*F$16</f>
        <v>187.540636496505</v>
      </c>
      <c r="N13" s="128" t="n">
        <f aca="false">M13*J13</f>
        <v>22192.3086520864</v>
      </c>
    </row>
    <row r="14" customFormat="false" ht="14.25" hidden="false" customHeight="false" outlineLevel="0" collapsed="false">
      <c r="B14" s="23" t="s">
        <v>122</v>
      </c>
      <c r="C14" s="24" t="n">
        <v>0.065</v>
      </c>
      <c r="E14" s="23" t="s">
        <v>123</v>
      </c>
      <c r="F14" s="130" t="n">
        <f aca="false">((C5*C6*F11)+(F12*C9*2*(C5+C6)))/1000</f>
        <v>5597.52764705882</v>
      </c>
      <c r="H14" s="23" t="n">
        <v>9</v>
      </c>
      <c r="I14" s="124" t="n">
        <f aca="false">((C$5*C$6*F$11)+(F$12*(J13-J14)*2*(C$5+C$6)))/1000</f>
        <v>5582.17</v>
      </c>
      <c r="J14" s="38" t="n">
        <f aca="false">Wind!R36</f>
        <v>108.666666666667</v>
      </c>
      <c r="K14" s="125" t="n">
        <f aca="false">I14*J14^F$19</f>
        <v>11362126.4847897</v>
      </c>
      <c r="L14" s="126" t="n">
        <f aca="false">K14/K$23</f>
        <v>0.0611371347247388</v>
      </c>
      <c r="M14" s="127" t="n">
        <f aca="false">L14*F$16</f>
        <v>163.287489536599</v>
      </c>
      <c r="N14" s="128" t="n">
        <f aca="false">M14*J14</f>
        <v>17743.9071963104</v>
      </c>
    </row>
    <row r="15" customFormat="false" ht="14.25" hidden="false" customHeight="false" outlineLevel="0" collapsed="false">
      <c r="B15" s="23" t="s">
        <v>68</v>
      </c>
      <c r="C15" s="24" t="n">
        <v>3</v>
      </c>
      <c r="E15" s="23" t="s">
        <v>124</v>
      </c>
      <c r="F15" s="130" t="n">
        <f aca="false">I23</f>
        <v>89884.03</v>
      </c>
      <c r="H15" s="23" t="n">
        <v>8</v>
      </c>
      <c r="I15" s="124" t="n">
        <f aca="false">((C$5*C$6*F$11)+(F$12*(J14-J15)*2*(C$5+C$6)))/1000</f>
        <v>5582.17</v>
      </c>
      <c r="J15" s="38" t="n">
        <f aca="false">Wind!R37</f>
        <v>99</v>
      </c>
      <c r="K15" s="125" t="n">
        <f aca="false">I15*J15^F$19</f>
        <v>9765854.50264073</v>
      </c>
      <c r="L15" s="126" t="n">
        <f aca="false">K15/K$23</f>
        <v>0.0525479419041335</v>
      </c>
      <c r="M15" s="127" t="n">
        <f aca="false">L15*F$16</f>
        <v>140.347131943182</v>
      </c>
      <c r="N15" s="128" t="n">
        <f aca="false">M15*J15</f>
        <v>13894.366062375</v>
      </c>
    </row>
    <row r="16" customFormat="false" ht="15" hidden="false" customHeight="false" outlineLevel="0" collapsed="false">
      <c r="B16" s="23" t="s">
        <v>125</v>
      </c>
      <c r="C16" s="131" t="n">
        <f aca="false">VLOOKUP(C12,'(formula_data)'!B35:G40,IF(C13&gt;1.25,6,IF(C13&lt;0.25,2,IF(C13=0.5,3,IF(C13=0.75,4,IF(C13=1,5,IF(C13=0.25,2,IF(C13=1.25,6,#NAME?))))))))</f>
        <v>1.6</v>
      </c>
      <c r="E16" s="47" t="s">
        <v>126</v>
      </c>
      <c r="F16" s="132" t="n">
        <f aca="false">F15*F6</f>
        <v>2670.83974857143</v>
      </c>
      <c r="H16" s="23" t="n">
        <v>7</v>
      </c>
      <c r="I16" s="124" t="n">
        <f aca="false">((C$5*C$6*F$11)+(F$12*(J15-J16)*2*(C$5+C$6)))/1000</f>
        <v>5582.17</v>
      </c>
      <c r="J16" s="38" t="n">
        <f aca="false">Wind!R38</f>
        <v>89.3333333333333</v>
      </c>
      <c r="K16" s="125" t="n">
        <f aca="false">I16*J16^F$19</f>
        <v>8264185.5547446</v>
      </c>
      <c r="L16" s="126" t="n">
        <f aca="false">K16/K$23</f>
        <v>0.0444677874627634</v>
      </c>
      <c r="M16" s="127" t="n">
        <f aca="false">L16*F$16</f>
        <v>118.766334286575</v>
      </c>
      <c r="N16" s="128" t="n">
        <f aca="false">M16*J16</f>
        <v>10609.7925296007</v>
      </c>
    </row>
    <row r="17" customFormat="false" ht="15" hidden="false" customHeight="false" outlineLevel="0" collapsed="false">
      <c r="B17" s="23" t="s">
        <v>127</v>
      </c>
      <c r="C17" s="131" t="n">
        <f aca="false">VLOOKUP(C12,'(formula_data)'!B44:G49,IF(Seismic!C14&lt;0.1,2,IF(Seismic!C14=0.1,2,IF(Seismic!C14=0.2,3,IF(Seismic!C14=0.3,4,IF(Seismic!C14=0.4,5,IF(Seismic!C14&gt;0.5,6,IF(Seismic!C14=0.5,6,#NAME?))))))))</f>
        <v>2.4</v>
      </c>
      <c r="H17" s="23" t="n">
        <v>6</v>
      </c>
      <c r="I17" s="124" t="n">
        <f aca="false">((C$5*C$6*F$11)+(F$12*(J16-J17)*2*(C$5+C$6)))/1000</f>
        <v>5589.125</v>
      </c>
      <c r="J17" s="38" t="n">
        <f aca="false">Wind!R39</f>
        <v>79.125</v>
      </c>
      <c r="K17" s="125" t="n">
        <f aca="false">I17*J17^F$19</f>
        <v>6793657.09802674</v>
      </c>
      <c r="L17" s="126" t="n">
        <f aca="false">K17/K$23</f>
        <v>0.03655519324061</v>
      </c>
      <c r="M17" s="127" t="n">
        <f aca="false">L17*F$16</f>
        <v>97.6330631237309</v>
      </c>
      <c r="N17" s="128" t="n">
        <f aca="false">M17*J17</f>
        <v>7725.21611966521</v>
      </c>
    </row>
    <row r="18" customFormat="false" ht="15" hidden="false" customHeight="false" outlineLevel="0" collapsed="false">
      <c r="B18" s="23" t="s">
        <v>128</v>
      </c>
      <c r="C18" s="131" t="n">
        <f aca="false">C16*C13</f>
        <v>0.32</v>
      </c>
      <c r="E18" s="15" t="s">
        <v>129</v>
      </c>
      <c r="F18" s="15"/>
      <c r="H18" s="23" t="n">
        <v>5</v>
      </c>
      <c r="I18" s="124" t="n">
        <f aca="false">((C$5*C$6*F$11)+(F$12*(J17-J18)*2*(C$5+C$6)))/1000</f>
        <v>5583.775</v>
      </c>
      <c r="J18" s="38" t="n">
        <f aca="false">Wind!R40</f>
        <v>69.3333333333333</v>
      </c>
      <c r="K18" s="125" t="n">
        <f aca="false">I18*J18^F$19</f>
        <v>5475941.37958377</v>
      </c>
      <c r="L18" s="126" t="n">
        <f aca="false">K18/K$23</f>
        <v>0.0294648511717023</v>
      </c>
      <c r="M18" s="127" t="n">
        <f aca="false">L18*F$16</f>
        <v>78.695895695124</v>
      </c>
      <c r="N18" s="128" t="n">
        <f aca="false">M18*J18</f>
        <v>5456.24876819527</v>
      </c>
    </row>
    <row r="19" customFormat="false" ht="15" hidden="false" customHeight="false" outlineLevel="0" collapsed="false">
      <c r="B19" s="47" t="s">
        <v>130</v>
      </c>
      <c r="C19" s="133" t="n">
        <f aca="false">C17*C14</f>
        <v>0.156</v>
      </c>
      <c r="E19" s="9" t="s">
        <v>131</v>
      </c>
      <c r="F19" s="60" t="n">
        <f aca="false">IF(F5&gt;2.5,2,IF(F5=2.5,2,IF(F5&lt;0.5,1,IF(F5=0.5,1,IF(F5&lt;2.5,(((F5-0.5)/2)+1),#NAME?)))))</f>
        <v>1.625</v>
      </c>
      <c r="H19" s="23" t="n">
        <v>4</v>
      </c>
      <c r="I19" s="124" t="n">
        <f aca="false">((C$5*C$6*F$11)+(F$12*(J18-J19)*2*(C$5+C$6)))/1000</f>
        <v>5582.17</v>
      </c>
      <c r="J19" s="38" t="n">
        <f aca="false">Wind!R41</f>
        <v>59.6666666666667</v>
      </c>
      <c r="K19" s="125" t="n">
        <f aca="false">I19*J19^F$19</f>
        <v>4289110.10250118</v>
      </c>
      <c r="L19" s="126" t="n">
        <f aca="false">K19/K$23</f>
        <v>0.0230787698532391</v>
      </c>
      <c r="M19" s="127" t="n">
        <f aca="false">L19*F$16</f>
        <v>61.6396958721629</v>
      </c>
      <c r="N19" s="128" t="n">
        <f aca="false">M19*J19</f>
        <v>3677.83518703906</v>
      </c>
    </row>
    <row r="20" customFormat="false" ht="12.75" hidden="false" customHeight="false" outlineLevel="0" collapsed="false">
      <c r="E20" s="1"/>
      <c r="F20" s="1"/>
      <c r="H20" s="23" t="n">
        <v>3</v>
      </c>
      <c r="I20" s="124" t="n">
        <f aca="false">((C$5*C$6*F$11)+(F$12*(J19-J20)*2*(C$5+C$6)))/1000</f>
        <v>5582.17</v>
      </c>
      <c r="J20" s="38" t="n">
        <f aca="false">Wind!R42</f>
        <v>50</v>
      </c>
      <c r="K20" s="125" t="n">
        <f aca="false">I20*J20^F$19</f>
        <v>3218320.67665301</v>
      </c>
      <c r="L20" s="126" t="n">
        <f aca="false">K20/K$23</f>
        <v>0.0173170845316101</v>
      </c>
      <c r="M20" s="127" t="n">
        <f aca="false">L20*F$16</f>
        <v>46.2511576963956</v>
      </c>
      <c r="N20" s="128" t="n">
        <f aca="false">M20*J20</f>
        <v>2312.55788481978</v>
      </c>
    </row>
    <row r="21" customFormat="false" ht="12.75" hidden="false" customHeight="false" outlineLevel="0" collapsed="false">
      <c r="E21" s="1"/>
      <c r="F21" s="1"/>
      <c r="H21" s="23" t="n">
        <v>2</v>
      </c>
      <c r="I21" s="124" t="n">
        <f aca="false">((C$5*C$6*F$11)+(F$12*(J20-J21)*2*(C$5+C$6)))/1000</f>
        <v>5582.17</v>
      </c>
      <c r="J21" s="38" t="n">
        <f aca="false">Wind!R43</f>
        <v>40.3333333333333</v>
      </c>
      <c r="K21" s="125" t="n">
        <f aca="false">I21*J21^F$19</f>
        <v>2269902.72513415</v>
      </c>
      <c r="L21" s="126" t="n">
        <f aca="false">K21/K$23</f>
        <v>0.0122138535338746</v>
      </c>
      <c r="M21" s="127" t="n">
        <f aca="false">L21*F$16</f>
        <v>32.6212455015019</v>
      </c>
      <c r="N21" s="128" t="n">
        <f aca="false">M21*J21</f>
        <v>1315.72356856058</v>
      </c>
    </row>
    <row r="22" customFormat="false" ht="13.5" hidden="false" customHeight="false" outlineLevel="0" collapsed="false">
      <c r="E22" s="1"/>
      <c r="F22" s="1"/>
      <c r="H22" s="134" t="n">
        <v>1</v>
      </c>
      <c r="I22" s="135" t="n">
        <f aca="false">((C$5*C$6*F$11)+(F$12*(J21-J22)*2*(C$5+C$6)))/1000</f>
        <v>5770.49</v>
      </c>
      <c r="J22" s="136" t="n">
        <f aca="false">Wind!R44</f>
        <v>16</v>
      </c>
      <c r="K22" s="137" t="n">
        <f aca="false">I22*J22^F$19</f>
        <v>522285.134050453</v>
      </c>
      <c r="L22" s="138" t="n">
        <f aca="false">K22/K$23</f>
        <v>0.00281030286433763</v>
      </c>
      <c r="M22" s="139" t="n">
        <f aca="false">L22*F$16</f>
        <v>7.50586859559707</v>
      </c>
      <c r="N22" s="140" t="n">
        <f aca="false">M22*J22</f>
        <v>120.093897529553</v>
      </c>
    </row>
    <row r="23" customFormat="false" ht="13.5" hidden="false" customHeight="false" outlineLevel="0" collapsed="false">
      <c r="H23" s="110" t="s">
        <v>96</v>
      </c>
      <c r="I23" s="141" t="n">
        <f aca="false">SUM(I6:I22)</f>
        <v>89884.03</v>
      </c>
      <c r="J23" s="17"/>
      <c r="K23" s="142" t="n">
        <f aca="false">SUM(K6:K22)</f>
        <v>185846565.03688</v>
      </c>
      <c r="L23" s="143" t="n">
        <f aca="false">SUM(L6:L22)</f>
        <v>1</v>
      </c>
      <c r="M23" s="144" t="n">
        <f aca="false">SUM(M6:M22)</f>
        <v>2670.83974857143</v>
      </c>
      <c r="N23" s="145" t="n">
        <f aca="false">SUM(N6:N22)</f>
        <v>355952.489678592</v>
      </c>
    </row>
    <row r="24" customFormat="false" ht="12.75" hidden="false" customHeight="false" outlineLevel="0" collapsed="false">
      <c r="M24" s="0" t="n">
        <v>2252</v>
      </c>
    </row>
  </sheetData>
  <mergeCells count="6">
    <mergeCell ref="B2:E2"/>
    <mergeCell ref="B4:C4"/>
    <mergeCell ref="E4:F4"/>
    <mergeCell ref="H4:J4"/>
    <mergeCell ref="E8:F8"/>
    <mergeCell ref="E18:F18"/>
  </mergeCells>
  <dataValidations count="2">
    <dataValidation allowBlank="true" errorStyle="stop" operator="between" showDropDown="false" showErrorMessage="true" showInputMessage="false" sqref="C12" type="list">
      <formula1>"A,B,C,D,E,F"</formula1>
      <formula2>0</formula2>
    </dataValidation>
    <dataValidation allowBlank="true" errorStyle="stop" operator="between" showDropDown="false" showErrorMessage="true" showInputMessage="false" sqref="C10" type="list">
      <formula1>"I,II,III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14"/>
    <col collapsed="false" customWidth="true" hidden="false" outlineLevel="0" max="6" min="3" style="0" width="10.13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2" t="s">
        <v>132</v>
      </c>
      <c r="C2" s="2"/>
      <c r="D2" s="2"/>
      <c r="E2" s="2"/>
      <c r="F2" s="2"/>
    </row>
    <row r="3" customFormat="false" ht="4.5" hidden="false" customHeight="true" outlineLevel="0" collapsed="false"/>
    <row r="4" customFormat="false" ht="13.5" hidden="false" customHeight="false" outlineLevel="0" collapsed="false">
      <c r="B4" s="1"/>
      <c r="C4" s="146" t="s">
        <v>133</v>
      </c>
      <c r="D4" s="147" t="s">
        <v>134</v>
      </c>
      <c r="E4" s="148" t="s">
        <v>135</v>
      </c>
      <c r="F4" s="149" t="s">
        <v>136</v>
      </c>
    </row>
    <row r="5" customFormat="false" ht="12.75" hidden="false" customHeight="false" outlineLevel="0" collapsed="false">
      <c r="B5" s="21" t="s">
        <v>137</v>
      </c>
      <c r="C5" s="150" t="n">
        <f aca="false">'(formula_data)'!G70</f>
        <v>52.6621834780015</v>
      </c>
      <c r="D5" s="151" t="n">
        <f aca="false">'(formula_data)'!G92</f>
        <v>44.6773965415632</v>
      </c>
      <c r="E5" s="152" t="n">
        <f aca="false">Seismic!M6</f>
        <v>26.9735327332331</v>
      </c>
      <c r="F5" s="153" t="n">
        <f aca="false">MAX(C5,D5)+E5</f>
        <v>79.6357162112346</v>
      </c>
    </row>
    <row r="6" customFormat="false" ht="12.75" hidden="false" customHeight="false" outlineLevel="0" collapsed="false">
      <c r="B6" s="33" t="s">
        <v>138</v>
      </c>
      <c r="C6" s="154" t="n">
        <f aca="false">'(formula_data)'!G69</f>
        <v>104.360427861964</v>
      </c>
      <c r="D6" s="155" t="n">
        <f aca="false">'(formula_data)'!G91</f>
        <v>88.4047311971457</v>
      </c>
      <c r="E6" s="156" t="n">
        <f aca="false">Seismic!M7</f>
        <v>358.306324601429</v>
      </c>
      <c r="F6" s="34" t="n">
        <f aca="false">MAX(C6,D6)+E6</f>
        <v>462.666752463394</v>
      </c>
    </row>
    <row r="7" customFormat="false" ht="12.75" hidden="false" customHeight="false" outlineLevel="0" collapsed="false">
      <c r="B7" s="33" t="s">
        <v>139</v>
      </c>
      <c r="C7" s="154" t="n">
        <f aca="false">'(formula_data)'!G68</f>
        <v>128.168646355808</v>
      </c>
      <c r="D7" s="155" t="n">
        <f aca="false">'(formula_data)'!G90</f>
        <v>108.557986544839</v>
      </c>
      <c r="E7" s="156" t="n">
        <f aca="false">Seismic!M8</f>
        <v>332.315635894227</v>
      </c>
      <c r="F7" s="34" t="n">
        <f aca="false">MAX(C7,D7)+E7</f>
        <v>460.484282250035</v>
      </c>
    </row>
    <row r="8" customFormat="false" ht="12.75" hidden="false" customHeight="false" outlineLevel="0" collapsed="false">
      <c r="B8" s="33" t="s">
        <v>140</v>
      </c>
      <c r="C8" s="154" t="n">
        <f aca="false">'(formula_data)'!G67</f>
        <v>124.623413465458</v>
      </c>
      <c r="D8" s="155" t="n">
        <f aca="false">'(formula_data)'!G89</f>
        <v>105.364902227528</v>
      </c>
      <c r="E8" s="156" t="n">
        <f aca="false">Seismic!M9</f>
        <v>298.281704466221</v>
      </c>
      <c r="F8" s="34" t="n">
        <f aca="false">MAX(C8,D8)+E8</f>
        <v>422.905117931679</v>
      </c>
    </row>
    <row r="9" customFormat="false" ht="12.75" hidden="false" customHeight="false" outlineLevel="0" collapsed="false">
      <c r="B9" s="33" t="s">
        <v>141</v>
      </c>
      <c r="C9" s="154" t="n">
        <f aca="false">'(formula_data)'!G66</f>
        <v>124.302100434112</v>
      </c>
      <c r="D9" s="155" t="n">
        <f aca="false">'(formula_data)'!G88</f>
        <v>105.048214932201</v>
      </c>
      <c r="E9" s="156" t="n">
        <f aca="false">Seismic!M10</f>
        <v>267.784539584066</v>
      </c>
      <c r="F9" s="34" t="n">
        <f aca="false">MAX(C9,D9)+E9</f>
        <v>392.086640018178</v>
      </c>
    </row>
    <row r="10" customFormat="false" ht="12.75" hidden="false" customHeight="false" outlineLevel="0" collapsed="false">
      <c r="B10" s="33" t="s">
        <v>142</v>
      </c>
      <c r="C10" s="154" t="n">
        <f aca="false">'(formula_data)'!G65</f>
        <v>123.360069046756</v>
      </c>
      <c r="D10" s="155" t="n">
        <f aca="false">'(formula_data)'!G87</f>
        <v>104.119745361811</v>
      </c>
      <c r="E10" s="156" t="n">
        <f aca="false">Seismic!M11</f>
        <v>239.824278096618</v>
      </c>
      <c r="F10" s="34" t="n">
        <f aca="false">MAX(C10,D10)+E10</f>
        <v>363.184347143373</v>
      </c>
    </row>
    <row r="11" customFormat="false" ht="12.75" hidden="false" customHeight="false" outlineLevel="0" collapsed="false">
      <c r="B11" s="33" t="s">
        <v>143</v>
      </c>
      <c r="C11" s="154" t="n">
        <f aca="false">'(formula_data)'!G64</f>
        <v>123.031453446515</v>
      </c>
      <c r="D11" s="155" t="n">
        <f aca="false">'(formula_data)'!G86</f>
        <v>103.795860627954</v>
      </c>
      <c r="E11" s="156" t="n">
        <f aca="false">Seismic!M12</f>
        <v>213.065214448262</v>
      </c>
      <c r="F11" s="34" t="n">
        <f aca="false">MAX(C11,D11)+E11</f>
        <v>336.096667894778</v>
      </c>
    </row>
    <row r="12" customFormat="false" ht="12.75" hidden="false" customHeight="false" outlineLevel="0" collapsed="false">
      <c r="B12" s="33" t="s">
        <v>144</v>
      </c>
      <c r="C12" s="154" t="n">
        <f aca="false">'(formula_data)'!G63</f>
        <v>121.60745251214</v>
      </c>
      <c r="D12" s="155" t="n">
        <f aca="false">'(formula_data)'!G85</f>
        <v>102.392360114573</v>
      </c>
      <c r="E12" s="156" t="n">
        <f aca="false">Seismic!M13</f>
        <v>187.540636496505</v>
      </c>
      <c r="F12" s="34" t="n">
        <f aca="false">MAX(C12,D12)+E12</f>
        <v>309.148089008645</v>
      </c>
    </row>
    <row r="13" customFormat="false" ht="12.75" hidden="false" customHeight="false" outlineLevel="0" collapsed="false">
      <c r="B13" s="33" t="s">
        <v>145</v>
      </c>
      <c r="C13" s="154" t="n">
        <f aca="false">'(formula_data)'!G62</f>
        <v>120.913708467188</v>
      </c>
      <c r="D13" s="155" t="n">
        <f aca="false">'(formula_data)'!G84</f>
        <v>101.708603454209</v>
      </c>
      <c r="E13" s="156" t="n">
        <f aca="false">Seismic!M14</f>
        <v>163.287489536599</v>
      </c>
      <c r="F13" s="34" t="n">
        <f aca="false">MAX(C13,D13)+E13</f>
        <v>284.201198003787</v>
      </c>
    </row>
    <row r="14" customFormat="false" ht="12.75" hidden="false" customHeight="false" outlineLevel="0" collapsed="false">
      <c r="B14" s="33" t="s">
        <v>146</v>
      </c>
      <c r="C14" s="154" t="n">
        <f aca="false">'(formula_data)'!G61</f>
        <v>119.635758910697</v>
      </c>
      <c r="D14" s="155" t="n">
        <f aca="false">'(formula_data)'!G83</f>
        <v>100.449051711431</v>
      </c>
      <c r="E14" s="156" t="n">
        <f aca="false">Seismic!M15</f>
        <v>140.347131943182</v>
      </c>
      <c r="F14" s="34" t="n">
        <f aca="false">MAX(C14,D14)+E14</f>
        <v>259.982890853879</v>
      </c>
    </row>
    <row r="15" customFormat="false" ht="12.75" hidden="false" customHeight="false" outlineLevel="0" collapsed="false">
      <c r="B15" s="33" t="s">
        <v>147</v>
      </c>
      <c r="C15" s="154" t="n">
        <f aca="false">'(formula_data)'!G60</f>
        <v>121.618595775862</v>
      </c>
      <c r="D15" s="155" t="n">
        <f aca="false">'(formula_data)'!G82</f>
        <v>101.914038967522</v>
      </c>
      <c r="E15" s="156" t="n">
        <f aca="false">Seismic!M16</f>
        <v>118.766334286575</v>
      </c>
      <c r="F15" s="34" t="n">
        <f aca="false">MAX(C15,D15)+E15</f>
        <v>240.384930062437</v>
      </c>
    </row>
    <row r="16" customFormat="false" ht="12.75" hidden="false" customHeight="false" outlineLevel="0" collapsed="false">
      <c r="B16" s="33" t="s">
        <v>148</v>
      </c>
      <c r="C16" s="154" t="n">
        <f aca="false">'(formula_data)'!G59</f>
        <v>121.257513410729</v>
      </c>
      <c r="D16" s="155" t="n">
        <f aca="false">'(formula_data)'!G81</f>
        <v>101.445238566782</v>
      </c>
      <c r="E16" s="156" t="n">
        <f aca="false">Seismic!M17</f>
        <v>97.6330631237309</v>
      </c>
      <c r="F16" s="34" t="n">
        <f aca="false">MAX(C16,D16)+E16</f>
        <v>218.890576534459</v>
      </c>
    </row>
    <row r="17" customFormat="false" ht="12.75" hidden="false" customHeight="false" outlineLevel="0" collapsed="false">
      <c r="B17" s="33" t="s">
        <v>149</v>
      </c>
      <c r="C17" s="154" t="n">
        <f aca="false">'(formula_data)'!G58</f>
        <v>116.468664447955</v>
      </c>
      <c r="D17" s="155" t="n">
        <f aca="false">'(formula_data)'!G80</f>
        <v>97.2146355554794</v>
      </c>
      <c r="E17" s="156" t="n">
        <f aca="false">Seismic!M18</f>
        <v>78.695895695124</v>
      </c>
      <c r="F17" s="34" t="n">
        <f aca="false">MAX(C17,D17)+E17</f>
        <v>195.164560143079</v>
      </c>
    </row>
    <row r="18" customFormat="false" ht="12.75" hidden="false" customHeight="false" outlineLevel="0" collapsed="false">
      <c r="B18" s="33" t="s">
        <v>150</v>
      </c>
      <c r="C18" s="154" t="n">
        <f aca="false">'(formula_data)'!G57</f>
        <v>114.078503982186</v>
      </c>
      <c r="D18" s="155" t="n">
        <f aca="false">'(formula_data)'!G79</f>
        <v>94.9718009899827</v>
      </c>
      <c r="E18" s="156" t="n">
        <f aca="false">Seismic!M19</f>
        <v>61.6396958721629</v>
      </c>
      <c r="F18" s="34" t="n">
        <f aca="false">MAX(C18,D18)+E18</f>
        <v>175.718199854349</v>
      </c>
    </row>
    <row r="19" customFormat="false" ht="12.75" hidden="false" customHeight="false" outlineLevel="0" collapsed="false">
      <c r="B19" s="33" t="s">
        <v>151</v>
      </c>
      <c r="C19" s="154" t="n">
        <f aca="false">'(formula_data)'!G56</f>
        <v>112.442728549878</v>
      </c>
      <c r="D19" s="155" t="n">
        <f aca="false">'(formula_data)'!G78</f>
        <v>93.3595747592278</v>
      </c>
      <c r="E19" s="156" t="n">
        <f aca="false">Seismic!M20</f>
        <v>46.2511576963956</v>
      </c>
      <c r="F19" s="34" t="n">
        <f aca="false">MAX(C19,D19)+E19</f>
        <v>158.693886246274</v>
      </c>
    </row>
    <row r="20" customFormat="false" ht="12.75" hidden="false" customHeight="false" outlineLevel="0" collapsed="false">
      <c r="B20" s="33" t="s">
        <v>152</v>
      </c>
      <c r="C20" s="154" t="n">
        <f aca="false">'(formula_data)'!G55</f>
        <v>197.028128461861</v>
      </c>
      <c r="D20" s="155" t="n">
        <f aca="false">'(formula_data)'!G77</f>
        <v>162.876186594872</v>
      </c>
      <c r="E20" s="156" t="n">
        <f aca="false">Seismic!M21</f>
        <v>32.6212455015019</v>
      </c>
      <c r="F20" s="34" t="n">
        <f aca="false">MAX(C20,D20)+E20</f>
        <v>229.649373963363</v>
      </c>
    </row>
    <row r="21" customFormat="false" ht="12.75" hidden="false" customHeight="false" outlineLevel="0" collapsed="false">
      <c r="B21" s="33" t="s">
        <v>153</v>
      </c>
      <c r="C21" s="154" t="n">
        <f aca="false">'(formula_data)'!G54</f>
        <v>216.256650412221</v>
      </c>
      <c r="D21" s="155" t="n">
        <f aca="false">'(formula_data)'!G76</f>
        <v>176.709015449676</v>
      </c>
      <c r="E21" s="156" t="n">
        <f aca="false">Seismic!M22</f>
        <v>7.50586859559707</v>
      </c>
      <c r="F21" s="34" t="n">
        <f aca="false">MAX(C21,D21)+E21</f>
        <v>223.762519007818</v>
      </c>
    </row>
    <row r="22" customFormat="false" ht="12.75" hidden="false" customHeight="false" outlineLevel="0" collapsed="false">
      <c r="B22" s="33" t="s">
        <v>154</v>
      </c>
      <c r="C22" s="154" t="n">
        <f aca="false">'(formula_data)'!G53</f>
        <v>83.9424452336904</v>
      </c>
      <c r="D22" s="155" t="n">
        <f aca="false">'(formula_data)'!G75</f>
        <v>68.2806930668299</v>
      </c>
      <c r="E22" s="157"/>
      <c r="F22" s="34" t="n">
        <f aca="false">MAX(C22,D22)+E22</f>
        <v>83.9424452336904</v>
      </c>
    </row>
    <row r="23" customFormat="false" ht="12.75" hidden="false" customHeight="false" outlineLevel="0" collapsed="false">
      <c r="B23" s="33" t="s">
        <v>82</v>
      </c>
      <c r="C23" s="154" t="n">
        <f aca="false">SUM(C5:C22)</f>
        <v>2225.75844425302</v>
      </c>
      <c r="D23" s="155" t="n">
        <f aca="false">'(formula_data)'!G93</f>
        <v>1861.29003666363</v>
      </c>
      <c r="E23" s="156" t="n">
        <f aca="false">Seismic!M23</f>
        <v>2670.83974857143</v>
      </c>
      <c r="F23" s="34" t="n">
        <f aca="false">MAX(C23,D23)+E23</f>
        <v>4896.59819282445</v>
      </c>
    </row>
    <row r="24" customFormat="false" ht="13.5" hidden="false" customHeight="false" outlineLevel="0" collapsed="false">
      <c r="B24" s="158" t="s">
        <v>83</v>
      </c>
      <c r="C24" s="159" t="n">
        <f aca="false">'(formula_data)'!H71</f>
        <v>212133.480540035</v>
      </c>
      <c r="D24" s="160" t="n">
        <f aca="false">'(formula_data)'!H93</f>
        <v>178533.714218094</v>
      </c>
      <c r="E24" s="161" t="n">
        <f aca="false">Seismic!N23</f>
        <v>355952.489678592</v>
      </c>
      <c r="F24" s="34" t="n">
        <f aca="false">MAX(C24,D24)+E24</f>
        <v>568085.970218627</v>
      </c>
    </row>
    <row r="25" customFormat="false" ht="13.5" hidden="false" customHeight="false" outlineLevel="0" collapsed="false">
      <c r="B25" s="162" t="s">
        <v>155</v>
      </c>
      <c r="C25" s="162"/>
      <c r="D25" s="162"/>
      <c r="E25" s="162"/>
      <c r="F25" s="162"/>
    </row>
  </sheetData>
  <mergeCells count="2">
    <mergeCell ref="B2:F2"/>
    <mergeCell ref="B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L84" activeCellId="0" sqref="L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0" width="10.13"/>
    <col collapsed="false" customWidth="true" hidden="false" outlineLevel="0" max="9" min="9" style="0" width="5.56"/>
    <col collapsed="false" customWidth="true" hidden="false" outlineLevel="0" max="10" min="10" style="0" width="4.99"/>
    <col collapsed="false" customWidth="true" hidden="false" outlineLevel="0" max="11" min="11" style="0" width="5.56"/>
    <col collapsed="false" customWidth="true" hidden="false" outlineLevel="0" max="30" min="12" style="0" width="4.99"/>
  </cols>
  <sheetData>
    <row r="1" customFormat="false" ht="13.5" hidden="false" customHeight="false" outlineLevel="0" collapsed="false">
      <c r="A1" s="163"/>
      <c r="B1" s="164" t="s">
        <v>156</v>
      </c>
      <c r="C1" s="164"/>
      <c r="D1" s="164"/>
      <c r="E1" s="164"/>
      <c r="F1" s="164"/>
      <c r="G1" s="164"/>
      <c r="H1" s="164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</row>
    <row r="2" customFormat="false" ht="15" hidden="false" customHeight="false" outlineLevel="0" collapsed="false">
      <c r="A2" s="163"/>
      <c r="B2" s="165"/>
      <c r="C2" s="166" t="s">
        <v>54</v>
      </c>
      <c r="D2" s="9" t="s">
        <v>58</v>
      </c>
      <c r="E2" s="147" t="s">
        <v>62</v>
      </c>
      <c r="F2" s="9" t="s">
        <v>66</v>
      </c>
      <c r="G2" s="147" t="s">
        <v>70</v>
      </c>
      <c r="H2" s="167" t="s">
        <v>74</v>
      </c>
      <c r="I2" s="168" t="s">
        <v>54</v>
      </c>
      <c r="J2" s="169" t="s">
        <v>64</v>
      </c>
      <c r="K2" s="170" t="s">
        <v>54</v>
      </c>
      <c r="L2" s="171" t="s">
        <v>64</v>
      </c>
      <c r="M2" s="172"/>
      <c r="N2" s="172"/>
      <c r="O2" s="172"/>
      <c r="P2" s="172"/>
      <c r="Q2" s="172"/>
      <c r="R2" s="172"/>
      <c r="S2" s="172"/>
      <c r="T2" s="172"/>
      <c r="U2" s="172"/>
      <c r="V2" s="163"/>
      <c r="W2" s="172"/>
      <c r="X2" s="172"/>
      <c r="Y2" s="172"/>
      <c r="Z2" s="172"/>
      <c r="AA2" s="172"/>
      <c r="AB2" s="172"/>
      <c r="AC2" s="172"/>
      <c r="AD2" s="172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</row>
    <row r="3" customFormat="false" ht="12.75" hidden="false" customHeight="false" outlineLevel="0" collapsed="false">
      <c r="A3" s="163"/>
      <c r="B3" s="173" t="s">
        <v>157</v>
      </c>
      <c r="C3" s="174" t="n">
        <v>7</v>
      </c>
      <c r="D3" s="175" t="n">
        <v>1200</v>
      </c>
      <c r="E3" s="175" t="n">
        <v>30</v>
      </c>
      <c r="F3" s="175" t="n">
        <v>0.3</v>
      </c>
      <c r="G3" s="176" t="n">
        <f aca="false">1/3</f>
        <v>0.333333333333333</v>
      </c>
      <c r="H3" s="177" t="n">
        <v>320</v>
      </c>
      <c r="I3" s="178" t="n">
        <f aca="false">1/4</f>
        <v>0.25</v>
      </c>
      <c r="J3" s="179" t="n">
        <v>0.45</v>
      </c>
      <c r="K3" s="180" t="n">
        <f aca="false">1/7</f>
        <v>0.142857142857143</v>
      </c>
      <c r="L3" s="181" t="n">
        <v>0.84</v>
      </c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</row>
    <row r="4" customFormat="false" ht="12.75" hidden="false" customHeight="false" outlineLevel="0" collapsed="false">
      <c r="A4" s="163"/>
      <c r="B4" s="183" t="s">
        <v>50</v>
      </c>
      <c r="C4" s="184" t="n">
        <v>9.5</v>
      </c>
      <c r="D4" s="114" t="n">
        <v>900</v>
      </c>
      <c r="E4" s="114" t="n">
        <v>15</v>
      </c>
      <c r="F4" s="114" t="n">
        <v>0.2</v>
      </c>
      <c r="G4" s="185" t="n">
        <f aca="false">1/5</f>
        <v>0.2</v>
      </c>
      <c r="H4" s="105" t="n">
        <v>500</v>
      </c>
      <c r="I4" s="186" t="n">
        <f aca="false">1/6.5</f>
        <v>0.153846153846154</v>
      </c>
      <c r="J4" s="187" t="n">
        <v>0.65</v>
      </c>
      <c r="K4" s="188" t="n">
        <f aca="false">1/9.5</f>
        <v>0.105263157894737</v>
      </c>
      <c r="L4" s="189" t="n">
        <v>1</v>
      </c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</row>
    <row r="5" customFormat="false" ht="13.5" hidden="false" customHeight="false" outlineLevel="0" collapsed="false">
      <c r="A5" s="163"/>
      <c r="B5" s="190" t="s">
        <v>118</v>
      </c>
      <c r="C5" s="191" t="n">
        <v>11.5</v>
      </c>
      <c r="D5" s="192" t="n">
        <v>700</v>
      </c>
      <c r="E5" s="192" t="n">
        <v>7</v>
      </c>
      <c r="F5" s="192" t="n">
        <v>0.15</v>
      </c>
      <c r="G5" s="193" t="n">
        <f aca="false">1/8</f>
        <v>0.125</v>
      </c>
      <c r="H5" s="194" t="n">
        <v>650</v>
      </c>
      <c r="I5" s="195" t="n">
        <v>0.111111111111111</v>
      </c>
      <c r="J5" s="196" t="n">
        <v>0.8</v>
      </c>
      <c r="K5" s="197" t="n">
        <f aca="false">1/11.5</f>
        <v>0.0869565217391304</v>
      </c>
      <c r="L5" s="96" t="n">
        <v>1.07</v>
      </c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</row>
    <row r="6" customFormat="false" ht="13.5" hidden="false" customHeight="false" outlineLevel="0" collapsed="false">
      <c r="A6" s="163"/>
      <c r="F6" s="163"/>
      <c r="G6" s="163"/>
      <c r="H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</row>
    <row r="7" customFormat="false" ht="13.5" hidden="false" customHeight="false" outlineLevel="0" collapsed="false">
      <c r="A7" s="163"/>
      <c r="B7" s="164" t="s">
        <v>158</v>
      </c>
      <c r="C7" s="164"/>
      <c r="D7" s="198"/>
      <c r="F7" s="84"/>
      <c r="G7" s="182"/>
      <c r="H7" s="182"/>
    </row>
    <row r="8" customFormat="false" ht="16.5" hidden="false" customHeight="false" outlineLevel="0" collapsed="false">
      <c r="A8" s="172"/>
      <c r="B8" s="199" t="s">
        <v>159</v>
      </c>
      <c r="C8" s="164" t="s">
        <v>160</v>
      </c>
      <c r="D8" s="200" t="s">
        <v>26</v>
      </c>
      <c r="F8" s="201"/>
      <c r="G8" s="185"/>
      <c r="H8" s="84"/>
    </row>
    <row r="9" customFormat="false" ht="12.75" hidden="false" customHeight="false" outlineLevel="0" collapsed="false">
      <c r="A9" s="172"/>
      <c r="B9" s="202" t="s">
        <v>161</v>
      </c>
      <c r="C9" s="203" t="n">
        <v>0.028</v>
      </c>
      <c r="D9" s="204" t="n">
        <v>0.8</v>
      </c>
      <c r="E9" s="163"/>
      <c r="F9" s="201"/>
      <c r="G9" s="185"/>
      <c r="H9" s="205"/>
    </row>
    <row r="10" customFormat="false" ht="12.75" hidden="false" customHeight="false" outlineLevel="0" collapsed="false">
      <c r="B10" s="203" t="s">
        <v>162</v>
      </c>
      <c r="C10" s="203" t="n">
        <v>0.016</v>
      </c>
      <c r="D10" s="204" t="n">
        <v>0.9</v>
      </c>
      <c r="F10" s="201"/>
      <c r="G10" s="185"/>
      <c r="H10" s="182"/>
    </row>
    <row r="11" customFormat="false" ht="12.75" hidden="false" customHeight="false" outlineLevel="0" collapsed="false">
      <c r="B11" s="206" t="s">
        <v>163</v>
      </c>
      <c r="C11" s="203" t="n">
        <v>0.03</v>
      </c>
      <c r="D11" s="204" t="n">
        <v>0.75</v>
      </c>
      <c r="F11" s="163"/>
      <c r="G11" s="163"/>
      <c r="H11" s="163"/>
    </row>
    <row r="12" customFormat="false" ht="13.5" hidden="false" customHeight="false" outlineLevel="0" collapsed="false">
      <c r="B12" s="207" t="s">
        <v>164</v>
      </c>
      <c r="C12" s="208" t="n">
        <v>0.02</v>
      </c>
      <c r="D12" s="209" t="n">
        <v>0.75</v>
      </c>
    </row>
    <row r="13" customFormat="false" ht="13.5" hidden="false" customHeight="false" outlineLevel="0" collapsed="false">
      <c r="B13" s="123"/>
      <c r="C13" s="172"/>
      <c r="D13" s="172"/>
    </row>
    <row r="14" customFormat="false" ht="13.5" hidden="false" customHeight="false" outlineLevel="0" collapsed="false">
      <c r="B14" s="210" t="s">
        <v>165</v>
      </c>
      <c r="C14" s="210"/>
      <c r="D14" s="210"/>
      <c r="E14" s="210"/>
      <c r="F14" s="210"/>
      <c r="G14" s="210"/>
    </row>
    <row r="15" customFormat="false" ht="13.5" hidden="false" customHeight="false" outlineLevel="0" collapsed="false">
      <c r="A15" s="211"/>
      <c r="C15" s="212" t="s">
        <v>23</v>
      </c>
      <c r="D15" s="213" t="n">
        <v>20</v>
      </c>
      <c r="E15" s="213" t="n">
        <v>25</v>
      </c>
      <c r="F15" s="213" t="n">
        <v>30</v>
      </c>
      <c r="G15" s="214" t="n">
        <v>40</v>
      </c>
      <c r="H15" s="215" t="n">
        <v>50</v>
      </c>
      <c r="I15" s="215" t="n">
        <v>60</v>
      </c>
      <c r="J15" s="215" t="n">
        <v>70</v>
      </c>
      <c r="K15" s="215" t="n">
        <v>80</v>
      </c>
      <c r="L15" s="215" t="n">
        <v>90</v>
      </c>
      <c r="M15" s="215" t="n">
        <v>100</v>
      </c>
      <c r="N15" s="215" t="n">
        <v>120</v>
      </c>
      <c r="O15" s="215" t="n">
        <v>140</v>
      </c>
      <c r="P15" s="216" t="n">
        <v>160</v>
      </c>
      <c r="Q15" s="215" t="n">
        <v>180</v>
      </c>
      <c r="R15" s="215" t="n">
        <v>200</v>
      </c>
      <c r="S15" s="215" t="n">
        <v>250</v>
      </c>
      <c r="T15" s="215" t="n">
        <v>300</v>
      </c>
      <c r="U15" s="215" t="n">
        <v>350</v>
      </c>
      <c r="V15" s="215" t="n">
        <v>400</v>
      </c>
      <c r="W15" s="215" t="n">
        <v>450</v>
      </c>
      <c r="X15" s="200" t="n">
        <v>500</v>
      </c>
    </row>
    <row r="16" customFormat="false" ht="12.75" hidden="false" customHeight="false" outlineLevel="0" collapsed="false">
      <c r="A16" s="211"/>
      <c r="B16" s="173" t="s">
        <v>157</v>
      </c>
      <c r="C16" s="217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2"/>
    </row>
    <row r="17" s="211" customFormat="true" ht="12.75" hidden="false" customHeight="false" outlineLevel="0" collapsed="false">
      <c r="B17" s="183" t="s">
        <v>50</v>
      </c>
      <c r="C17" s="218" t="n">
        <v>0.85</v>
      </c>
      <c r="D17" s="84" t="n">
        <v>0.9</v>
      </c>
      <c r="E17" s="84" t="n">
        <v>0.94</v>
      </c>
      <c r="F17" s="84" t="n">
        <v>0.98</v>
      </c>
      <c r="G17" s="84" t="n">
        <v>1.04</v>
      </c>
      <c r="H17" s="84" t="n">
        <v>1.09</v>
      </c>
      <c r="I17" s="84" t="n">
        <v>1.13</v>
      </c>
      <c r="J17" s="84" t="n">
        <v>1.17</v>
      </c>
      <c r="K17" s="84" t="n">
        <v>1.21</v>
      </c>
      <c r="L17" s="84" t="n">
        <v>1.24</v>
      </c>
      <c r="M17" s="84" t="n">
        <v>1.26</v>
      </c>
      <c r="N17" s="84" t="n">
        <v>1.31</v>
      </c>
      <c r="O17" s="84" t="n">
        <v>1.36</v>
      </c>
      <c r="P17" s="84" t="n">
        <v>1.39</v>
      </c>
      <c r="Q17" s="84" t="n">
        <v>1.43</v>
      </c>
      <c r="R17" s="84" t="n">
        <v>1.46</v>
      </c>
      <c r="S17" s="84" t="n">
        <v>1.53</v>
      </c>
      <c r="T17" s="84" t="n">
        <v>1.59</v>
      </c>
      <c r="U17" s="84" t="n">
        <v>1.64</v>
      </c>
      <c r="V17" s="84" t="n">
        <v>1.69</v>
      </c>
      <c r="W17" s="84" t="n">
        <v>1.73</v>
      </c>
      <c r="X17" s="219" t="n">
        <v>1.77</v>
      </c>
    </row>
    <row r="18" s="211" customFormat="true" ht="13.5" hidden="false" customHeight="false" outlineLevel="0" collapsed="false">
      <c r="B18" s="190" t="s">
        <v>118</v>
      </c>
      <c r="C18" s="191" t="n">
        <v>1.03</v>
      </c>
      <c r="D18" s="192" t="n">
        <v>1.08</v>
      </c>
      <c r="E18" s="192" t="n">
        <v>1.12</v>
      </c>
      <c r="F18" s="192" t="n">
        <v>1.16</v>
      </c>
      <c r="G18" s="192" t="n">
        <v>1.22</v>
      </c>
      <c r="H18" s="192" t="n">
        <v>1.27</v>
      </c>
      <c r="I18" s="192" t="n">
        <v>1.31</v>
      </c>
      <c r="J18" s="192" t="n">
        <v>1.34</v>
      </c>
      <c r="K18" s="192" t="n">
        <v>1.38</v>
      </c>
      <c r="L18" s="192" t="n">
        <v>1.4</v>
      </c>
      <c r="M18" s="192" t="n">
        <v>1.43</v>
      </c>
      <c r="N18" s="192" t="n">
        <v>1.48</v>
      </c>
      <c r="O18" s="192" t="n">
        <v>1.52</v>
      </c>
      <c r="P18" s="192" t="n">
        <v>1.55</v>
      </c>
      <c r="Q18" s="192" t="n">
        <v>1.58</v>
      </c>
      <c r="R18" s="192" t="n">
        <v>1.61</v>
      </c>
      <c r="S18" s="192" t="n">
        <v>1.68</v>
      </c>
      <c r="T18" s="192" t="n">
        <v>1.73</v>
      </c>
      <c r="U18" s="192" t="n">
        <v>1.78</v>
      </c>
      <c r="V18" s="192" t="n">
        <v>1.82</v>
      </c>
      <c r="W18" s="192" t="n">
        <v>1.86</v>
      </c>
      <c r="X18" s="220" t="n">
        <v>1.89</v>
      </c>
    </row>
    <row r="21" customFormat="false" ht="13.5" hidden="false" customHeight="false" outlineLevel="0" collapsed="false"/>
    <row r="22" customFormat="false" ht="16.5" hidden="false" customHeight="false" outlineLevel="0" collapsed="false">
      <c r="B22" s="164" t="s">
        <v>166</v>
      </c>
      <c r="C22" s="164"/>
    </row>
    <row r="23" customFormat="false" ht="12.75" hidden="false" customHeight="false" outlineLevel="0" collapsed="false">
      <c r="B23" s="221" t="s">
        <v>167</v>
      </c>
      <c r="C23" s="222" t="n">
        <v>0</v>
      </c>
    </row>
    <row r="24" customFormat="false" ht="12.75" hidden="false" customHeight="false" outlineLevel="0" collapsed="false">
      <c r="B24" s="223" t="s">
        <v>91</v>
      </c>
      <c r="C24" s="224" t="n">
        <v>0.18</v>
      </c>
    </row>
    <row r="25" customFormat="false" ht="13.5" hidden="false" customHeight="false" outlineLevel="0" collapsed="false">
      <c r="B25" s="225" t="s">
        <v>168</v>
      </c>
      <c r="C25" s="226" t="n">
        <v>0.55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227" t="s">
        <v>169</v>
      </c>
      <c r="C28" s="228" t="s">
        <v>170</v>
      </c>
    </row>
    <row r="29" customFormat="false" ht="12.75" hidden="false" customHeight="false" outlineLevel="0" collapsed="false">
      <c r="B29" s="229" t="s">
        <v>113</v>
      </c>
      <c r="C29" s="230" t="n">
        <v>1</v>
      </c>
    </row>
    <row r="30" customFormat="false" ht="12.75" hidden="false" customHeight="false" outlineLevel="0" collapsed="false">
      <c r="B30" s="223" t="s">
        <v>171</v>
      </c>
      <c r="C30" s="231" t="n">
        <v>1.25</v>
      </c>
    </row>
    <row r="31" customFormat="false" ht="13.5" hidden="false" customHeight="false" outlineLevel="0" collapsed="false">
      <c r="B31" s="225" t="s">
        <v>42</v>
      </c>
      <c r="C31" s="226" t="n">
        <v>1.5</v>
      </c>
    </row>
    <row r="32" customFormat="false" ht="13.5" hidden="false" customHeight="false" outlineLevel="0" collapsed="false"/>
    <row r="33" customFormat="false" ht="16.5" hidden="false" customHeight="false" outlineLevel="0" collapsed="false">
      <c r="B33" s="227" t="s">
        <v>172</v>
      </c>
      <c r="C33" s="232" t="s">
        <v>173</v>
      </c>
      <c r="D33" s="232"/>
      <c r="E33" s="232"/>
      <c r="F33" s="232"/>
      <c r="G33" s="232"/>
    </row>
    <row r="34" customFormat="false" ht="13.5" hidden="false" customHeight="false" outlineLevel="0" collapsed="false">
      <c r="B34" s="233"/>
      <c r="C34" s="164" t="n">
        <v>0.25</v>
      </c>
      <c r="D34" s="234" t="n">
        <v>0.5</v>
      </c>
      <c r="E34" s="235" t="n">
        <v>0.75</v>
      </c>
      <c r="F34" s="235" t="n">
        <v>0.1</v>
      </c>
      <c r="G34" s="236" t="n">
        <v>1.25</v>
      </c>
    </row>
    <row r="35" customFormat="false" ht="12.75" hidden="false" customHeight="false" outlineLevel="0" collapsed="false">
      <c r="B35" s="237" t="s">
        <v>174</v>
      </c>
      <c r="C35" s="238" t="n">
        <v>0.8</v>
      </c>
      <c r="D35" s="239" t="n">
        <v>0.8</v>
      </c>
      <c r="E35" s="239" t="n">
        <v>0.8</v>
      </c>
      <c r="F35" s="239" t="n">
        <v>0.8</v>
      </c>
      <c r="G35" s="240" t="n">
        <v>0.8</v>
      </c>
    </row>
    <row r="36" customFormat="false" ht="12.75" hidden="false" customHeight="false" outlineLevel="0" collapsed="false">
      <c r="B36" s="241" t="s">
        <v>157</v>
      </c>
      <c r="C36" s="242" t="n">
        <v>1</v>
      </c>
      <c r="D36" s="239" t="n">
        <v>1</v>
      </c>
      <c r="E36" s="239" t="n">
        <v>1</v>
      </c>
      <c r="F36" s="239" t="n">
        <v>1</v>
      </c>
      <c r="G36" s="240" t="n">
        <v>1</v>
      </c>
    </row>
    <row r="37" customFormat="false" ht="12.75" hidden="false" customHeight="false" outlineLevel="0" collapsed="false">
      <c r="B37" s="241" t="s">
        <v>50</v>
      </c>
      <c r="C37" s="242" t="n">
        <v>1.2</v>
      </c>
      <c r="D37" s="239" t="n">
        <v>1.2</v>
      </c>
      <c r="E37" s="239" t="n">
        <v>1.1</v>
      </c>
      <c r="F37" s="239" t="n">
        <v>1</v>
      </c>
      <c r="G37" s="240" t="n">
        <v>1</v>
      </c>
    </row>
    <row r="38" customFormat="false" ht="12.75" hidden="false" customHeight="false" outlineLevel="0" collapsed="false">
      <c r="B38" s="241" t="s">
        <v>118</v>
      </c>
      <c r="C38" s="242" t="n">
        <v>1.6</v>
      </c>
      <c r="D38" s="239" t="n">
        <v>1.4</v>
      </c>
      <c r="E38" s="239" t="n">
        <v>1.2</v>
      </c>
      <c r="F38" s="239" t="n">
        <v>1.1</v>
      </c>
      <c r="G38" s="240" t="n">
        <v>1</v>
      </c>
    </row>
    <row r="39" customFormat="false" ht="12.75" hidden="false" customHeight="false" outlineLevel="0" collapsed="false">
      <c r="B39" s="241" t="s">
        <v>175</v>
      </c>
      <c r="C39" s="242" t="n">
        <v>2.5</v>
      </c>
      <c r="D39" s="239" t="n">
        <v>1.7</v>
      </c>
      <c r="E39" s="239" t="n">
        <v>1.2</v>
      </c>
      <c r="F39" s="239" t="n">
        <v>0.9</v>
      </c>
      <c r="G39" s="240" t="n">
        <v>0.9</v>
      </c>
    </row>
    <row r="40" customFormat="false" ht="13.5" hidden="false" customHeight="false" outlineLevel="0" collapsed="false">
      <c r="B40" s="243" t="s">
        <v>176</v>
      </c>
      <c r="C40" s="244" t="n">
        <v>10</v>
      </c>
      <c r="D40" s="245" t="n">
        <v>10</v>
      </c>
      <c r="E40" s="245" t="n">
        <v>10</v>
      </c>
      <c r="F40" s="245" t="n">
        <v>10</v>
      </c>
      <c r="G40" s="246" t="n">
        <v>10</v>
      </c>
    </row>
    <row r="41" customFormat="false" ht="13.5" hidden="false" customHeight="false" outlineLevel="0" collapsed="false"/>
    <row r="42" customFormat="false" ht="16.5" hidden="false" customHeight="false" outlineLevel="0" collapsed="false">
      <c r="B42" s="227" t="s">
        <v>177</v>
      </c>
      <c r="C42" s="232" t="s">
        <v>178</v>
      </c>
      <c r="D42" s="232"/>
      <c r="E42" s="232"/>
      <c r="F42" s="232"/>
      <c r="G42" s="232"/>
    </row>
    <row r="43" customFormat="false" ht="12.75" hidden="false" customHeight="false" outlineLevel="0" collapsed="false">
      <c r="B43" s="247"/>
      <c r="C43" s="235" t="n">
        <v>0.1</v>
      </c>
      <c r="D43" s="235" t="n">
        <v>0.2</v>
      </c>
      <c r="E43" s="235" t="n">
        <v>0.3</v>
      </c>
      <c r="F43" s="235" t="n">
        <v>0.4</v>
      </c>
      <c r="G43" s="236" t="n">
        <v>0.5</v>
      </c>
    </row>
    <row r="44" customFormat="false" ht="12.75" hidden="false" customHeight="false" outlineLevel="0" collapsed="false">
      <c r="B44" s="248" t="s">
        <v>174</v>
      </c>
      <c r="C44" s="239" t="n">
        <v>0.8</v>
      </c>
      <c r="D44" s="239" t="n">
        <v>0.8</v>
      </c>
      <c r="E44" s="239" t="n">
        <v>0.8</v>
      </c>
      <c r="F44" s="239" t="n">
        <v>0.8</v>
      </c>
      <c r="G44" s="240" t="n">
        <v>0.8</v>
      </c>
    </row>
    <row r="45" customFormat="false" ht="12.75" hidden="false" customHeight="false" outlineLevel="0" collapsed="false">
      <c r="B45" s="248" t="s">
        <v>157</v>
      </c>
      <c r="C45" s="239" t="n">
        <v>1</v>
      </c>
      <c r="D45" s="239" t="n">
        <v>1</v>
      </c>
      <c r="E45" s="239" t="n">
        <v>1</v>
      </c>
      <c r="F45" s="239" t="n">
        <v>1</v>
      </c>
      <c r="G45" s="240" t="n">
        <v>1</v>
      </c>
    </row>
    <row r="46" customFormat="false" ht="12.75" hidden="false" customHeight="false" outlineLevel="0" collapsed="false">
      <c r="B46" s="248" t="s">
        <v>50</v>
      </c>
      <c r="C46" s="239" t="n">
        <v>1.7</v>
      </c>
      <c r="D46" s="239" t="n">
        <v>1.6</v>
      </c>
      <c r="E46" s="239" t="n">
        <v>1.5</v>
      </c>
      <c r="F46" s="239" t="n">
        <v>1.4</v>
      </c>
      <c r="G46" s="240" t="n">
        <v>1.3</v>
      </c>
    </row>
    <row r="47" customFormat="false" ht="12.75" hidden="false" customHeight="false" outlineLevel="0" collapsed="false">
      <c r="B47" s="248" t="s">
        <v>118</v>
      </c>
      <c r="C47" s="239" t="n">
        <v>2.4</v>
      </c>
      <c r="D47" s="239" t="n">
        <v>2</v>
      </c>
      <c r="E47" s="239" t="n">
        <v>1.8</v>
      </c>
      <c r="F47" s="239" t="n">
        <v>1.6</v>
      </c>
      <c r="G47" s="240" t="n">
        <v>1.5</v>
      </c>
    </row>
    <row r="48" customFormat="false" ht="12.75" hidden="false" customHeight="false" outlineLevel="0" collapsed="false">
      <c r="B48" s="248" t="s">
        <v>175</v>
      </c>
      <c r="C48" s="239" t="n">
        <v>3.5</v>
      </c>
      <c r="D48" s="239" t="n">
        <v>3.2</v>
      </c>
      <c r="E48" s="239" t="n">
        <v>2.8</v>
      </c>
      <c r="F48" s="239" t="n">
        <v>2.4</v>
      </c>
      <c r="G48" s="240" t="n">
        <v>2.4</v>
      </c>
    </row>
    <row r="49" customFormat="false" ht="13.5" hidden="false" customHeight="false" outlineLevel="0" collapsed="false">
      <c r="B49" s="249" t="s">
        <v>176</v>
      </c>
      <c r="C49" s="245" t="n">
        <v>10</v>
      </c>
      <c r="D49" s="245" t="n">
        <v>10</v>
      </c>
      <c r="E49" s="245" t="n">
        <v>10</v>
      </c>
      <c r="F49" s="245" t="n">
        <v>10</v>
      </c>
      <c r="G49" s="246" t="n">
        <v>10</v>
      </c>
    </row>
    <row r="50" customFormat="false" ht="13.5" hidden="false" customHeight="false" outlineLevel="0" collapsed="false"/>
    <row r="51" customFormat="false" ht="13.5" hidden="false" customHeight="false" outlineLevel="0" collapsed="false">
      <c r="B51" s="173" t="s">
        <v>179</v>
      </c>
      <c r="C51" s="173"/>
      <c r="D51" s="173"/>
    </row>
    <row r="52" customFormat="false" ht="13.5" hidden="false" customHeight="false" outlineLevel="0" collapsed="false">
      <c r="B52" s="250" t="s">
        <v>180</v>
      </c>
      <c r="C52" s="251" t="s">
        <v>181</v>
      </c>
      <c r="D52" s="164" t="s">
        <v>87</v>
      </c>
      <c r="E52" s="164" t="s">
        <v>182</v>
      </c>
      <c r="F52" s="215" t="s">
        <v>183</v>
      </c>
      <c r="G52" s="164" t="s">
        <v>92</v>
      </c>
      <c r="H52" s="164" t="s">
        <v>184</v>
      </c>
    </row>
    <row r="53" customFormat="false" ht="12.75" hidden="false" customHeight="false" outlineLevel="0" collapsed="false">
      <c r="B53" s="235" t="s">
        <v>23</v>
      </c>
      <c r="C53" s="252" t="n">
        <f aca="false">Wind!U6</f>
        <v>33.7389249331553</v>
      </c>
      <c r="D53" s="253" t="s">
        <v>185</v>
      </c>
      <c r="E53" s="253"/>
      <c r="F53" s="254" t="n">
        <v>0</v>
      </c>
      <c r="G53" s="255" t="n">
        <f aca="false">(0.5*E54*311*C54)/1000</f>
        <v>83.9424452336904</v>
      </c>
      <c r="H53" s="256" t="n">
        <f aca="false">G53*F53</f>
        <v>0</v>
      </c>
    </row>
    <row r="54" customFormat="false" ht="12.75" hidden="false" customHeight="false" outlineLevel="0" collapsed="false">
      <c r="B54" s="235" t="s">
        <v>23</v>
      </c>
      <c r="C54" s="252" t="n">
        <f aca="false">Wind!U6</f>
        <v>33.7389249331553</v>
      </c>
      <c r="D54" s="257" t="n">
        <v>1</v>
      </c>
      <c r="E54" s="252" t="n">
        <f aca="false">Wind!Q44</f>
        <v>16</v>
      </c>
      <c r="F54" s="258" t="n">
        <f aca="false">Wind!R44</f>
        <v>16</v>
      </c>
      <c r="G54" s="255" t="n">
        <f aca="false">(7*311*C54+1*311*C54+4*C55*311+311*5*C56+311*C57*(38/12))/1000</f>
        <v>216.256650412221</v>
      </c>
      <c r="H54" s="259" t="n">
        <f aca="false">G54*F54</f>
        <v>3460.10640659553</v>
      </c>
    </row>
    <row r="55" customFormat="false" ht="12.75" hidden="false" customHeight="false" outlineLevel="0" collapsed="false">
      <c r="B55" s="260" t="n">
        <v>20</v>
      </c>
      <c r="C55" s="252" t="n">
        <f aca="false">Wind!U7</f>
        <v>34.4433528007661</v>
      </c>
      <c r="D55" s="261" t="n">
        <v>2</v>
      </c>
      <c r="E55" s="262" t="n">
        <f aca="false">Wind!Q43</f>
        <v>24.3333333333333</v>
      </c>
      <c r="F55" s="263" t="n">
        <f aca="false">Wind!R43</f>
        <v>40.3333333333333</v>
      </c>
      <c r="G55" s="259" t="n">
        <f aca="false">((22/12)*311*C57+C58*311*10+C59*311*(8/12)+(58/12)*311*C59)/1000</f>
        <v>197.028128461861</v>
      </c>
      <c r="H55" s="259" t="n">
        <f aca="false">G55*F55</f>
        <v>7946.80118129508</v>
      </c>
    </row>
    <row r="56" customFormat="false" ht="12.75" hidden="false" customHeight="false" outlineLevel="0" collapsed="false">
      <c r="B56" s="260" t="n">
        <v>25</v>
      </c>
      <c r="C56" s="252" t="n">
        <f aca="false">Wind!U8</f>
        <v>35.0068950948548</v>
      </c>
      <c r="D56" s="261" t="n">
        <v>3</v>
      </c>
      <c r="E56" s="262" t="n">
        <f aca="false">Wind!Q42</f>
        <v>9.66666666666667</v>
      </c>
      <c r="F56" s="264" t="n">
        <f aca="false">Wind!R42</f>
        <v>50</v>
      </c>
      <c r="G56" s="259" t="n">
        <f aca="false">((58/12)*311*C59+(58/12)*311*C60)/1000</f>
        <v>112.442728549878</v>
      </c>
      <c r="H56" s="259" t="n">
        <f aca="false">G56*F56</f>
        <v>5622.13642749392</v>
      </c>
    </row>
    <row r="57" customFormat="false" ht="12.75" hidden="false" customHeight="false" outlineLevel="0" collapsed="false">
      <c r="B57" s="260" t="n">
        <v>30</v>
      </c>
      <c r="C57" s="252" t="n">
        <f aca="false">Wind!U9</f>
        <v>35.5704373889435</v>
      </c>
      <c r="D57" s="261" t="n">
        <v>4</v>
      </c>
      <c r="E57" s="262" t="n">
        <f aca="false">Wind!Q41</f>
        <v>9.66666666666667</v>
      </c>
      <c r="F57" s="263" t="n">
        <f aca="false">Wind!R41</f>
        <v>59.6666666666667</v>
      </c>
      <c r="G57" s="259" t="n">
        <f aca="false">((1/3)*311*C60+311*C61*4.5+(58/12)*311*C60)/1000</f>
        <v>114.078503982186</v>
      </c>
      <c r="H57" s="259" t="n">
        <f aca="false">G57*F57</f>
        <v>6806.68407093712</v>
      </c>
    </row>
    <row r="58" customFormat="false" ht="12.75" hidden="false" customHeight="false" outlineLevel="0" collapsed="false">
      <c r="B58" s="260" t="n">
        <v>40</v>
      </c>
      <c r="C58" s="252" t="n">
        <f aca="false">Wind!U10</f>
        <v>36.4157508300765</v>
      </c>
      <c r="D58" s="261" t="n">
        <v>5</v>
      </c>
      <c r="E58" s="262" t="n">
        <f aca="false">Wind!Q40</f>
        <v>9.66666666666667</v>
      </c>
      <c r="F58" s="264" t="n">
        <f aca="false">Wind!R40</f>
        <v>69.3333333333333</v>
      </c>
      <c r="G58" s="259" t="n">
        <f aca="false">((58/12)*311*C61+311*C61*(8/12)+311*C62*(50.75/12))/1000</f>
        <v>116.468664447955</v>
      </c>
      <c r="H58" s="259" t="n">
        <f aca="false">G58*F58</f>
        <v>8075.1607350582</v>
      </c>
    </row>
    <row r="59" customFormat="false" ht="12.75" hidden="false" customHeight="false" outlineLevel="0" collapsed="false">
      <c r="B59" s="260" t="n">
        <v>50</v>
      </c>
      <c r="C59" s="252" t="n">
        <f aca="false">Wind!U11</f>
        <v>37.1201786976874</v>
      </c>
      <c r="D59" s="261" t="n">
        <v>6</v>
      </c>
      <c r="E59" s="262" t="n">
        <f aca="false">Wind!Q39</f>
        <v>9.79166666666667</v>
      </c>
      <c r="F59" s="263" t="n">
        <f aca="false">Wind!R39</f>
        <v>79.125</v>
      </c>
      <c r="G59" s="259" t="n">
        <f aca="false">((58.75/12)*311*C62+C62*311*(0.875)+311*C63*(50.75/12))/1000</f>
        <v>121.257513410729</v>
      </c>
      <c r="H59" s="259" t="n">
        <f aca="false">G59*F59</f>
        <v>9594.50074862389</v>
      </c>
    </row>
    <row r="60" customFormat="false" ht="12.75" hidden="false" customHeight="false" outlineLevel="0" collapsed="false">
      <c r="B60" s="260" t="n">
        <v>60</v>
      </c>
      <c r="C60" s="252" t="n">
        <f aca="false">Wind!U12</f>
        <v>37.683720991776</v>
      </c>
      <c r="D60" s="261" t="n">
        <v>7</v>
      </c>
      <c r="E60" s="262" t="n">
        <f aca="false">Wind!Q38</f>
        <v>10.2083333333333</v>
      </c>
      <c r="F60" s="264" t="n">
        <f aca="false">Wind!R38</f>
        <v>89.3333333333333</v>
      </c>
      <c r="G60" s="259" t="n">
        <f aca="false">((61.25/12)*311*C63+311*C63*(8/12)+311*C64*(50/12))/1000</f>
        <v>121.618595775862</v>
      </c>
      <c r="H60" s="259" t="n">
        <f aca="false">G60*F60</f>
        <v>10864.594555977</v>
      </c>
    </row>
    <row r="61" customFormat="false" ht="12.75" hidden="false" customHeight="false" outlineLevel="0" collapsed="false">
      <c r="B61" s="260" t="n">
        <v>70</v>
      </c>
      <c r="C61" s="252" t="n">
        <f aca="false">Wind!U13</f>
        <v>38.2472632858647</v>
      </c>
      <c r="D61" s="261" t="n">
        <v>8</v>
      </c>
      <c r="E61" s="262" t="n">
        <f aca="false">Wind!Q37</f>
        <v>9.66666666666667</v>
      </c>
      <c r="F61" s="264" t="n">
        <f aca="false">Wind!R37</f>
        <v>99</v>
      </c>
      <c r="G61" s="259" t="n">
        <f aca="false">(((58/12)*311*C64)+(311*C64*(1))+(311*C65*(46/12)))/1000</f>
        <v>119.635758910697</v>
      </c>
      <c r="H61" s="259" t="n">
        <f aca="false">G61*F61</f>
        <v>11843.940132159</v>
      </c>
    </row>
    <row r="62" customFormat="false" ht="12.75" hidden="false" customHeight="false" outlineLevel="0" collapsed="false">
      <c r="B62" s="260" t="n">
        <v>80</v>
      </c>
      <c r="C62" s="252" t="n">
        <f aca="false">Wind!U14</f>
        <v>38.8108055799534</v>
      </c>
      <c r="D62" s="261" t="n">
        <v>9</v>
      </c>
      <c r="E62" s="262" t="n">
        <f aca="false">Wind!Q36</f>
        <v>9.66666666666667</v>
      </c>
      <c r="F62" s="263" t="n">
        <f aca="false">Wind!R36</f>
        <v>108.666666666667</v>
      </c>
      <c r="G62" s="259" t="n">
        <f aca="false">((116/12)*311*C65)/1000</f>
        <v>120.913708467188</v>
      </c>
      <c r="H62" s="259" t="n">
        <f aca="false">G62*F62</f>
        <v>13139.2896534344</v>
      </c>
    </row>
    <row r="63" customFormat="false" ht="12.75" hidden="false" customHeight="false" outlineLevel="0" collapsed="false">
      <c r="B63" s="260" t="n">
        <v>90</v>
      </c>
      <c r="C63" s="252" t="n">
        <f aca="false">Wind!U15</f>
        <v>39.2334623005199</v>
      </c>
      <c r="D63" s="261" t="n">
        <v>10</v>
      </c>
      <c r="E63" s="262" t="n">
        <f aca="false">Wind!Q35</f>
        <v>9.66666666666667</v>
      </c>
      <c r="F63" s="264" t="n">
        <f aca="false">Wind!R35</f>
        <v>118.333333333333</v>
      </c>
      <c r="G63" s="259" t="n">
        <f aca="false">(((58/12)*311*C65)+(C65*311*(20/12))+(311*C66*(38/12)))/1000</f>
        <v>121.60745251214</v>
      </c>
      <c r="H63" s="259" t="n">
        <f aca="false">G63*F63</f>
        <v>14390.2152139366</v>
      </c>
    </row>
    <row r="64" customFormat="false" ht="12.75" hidden="false" customHeight="false" outlineLevel="0" collapsed="false">
      <c r="B64" s="260" t="n">
        <v>100</v>
      </c>
      <c r="C64" s="252" t="n">
        <f aca="false">Wind!U16</f>
        <v>39.5152334475642</v>
      </c>
      <c r="D64" s="261" t="n">
        <v>11</v>
      </c>
      <c r="E64" s="262" t="n">
        <f aca="false">Wind!Q34</f>
        <v>9.66666666666667</v>
      </c>
      <c r="F64" s="264" t="n">
        <f aca="false">Wind!R34</f>
        <v>128</v>
      </c>
      <c r="G64" s="259" t="n">
        <f aca="false">((116/12)*311*C66)/1000</f>
        <v>123.031453446515</v>
      </c>
      <c r="H64" s="259" t="n">
        <f aca="false">G64*F64</f>
        <v>15748.026041154</v>
      </c>
    </row>
    <row r="65" customFormat="false" ht="12.75" hidden="false" customHeight="false" outlineLevel="0" collapsed="false">
      <c r="B65" s="260" t="n">
        <v>120</v>
      </c>
      <c r="C65" s="252" t="n">
        <f aca="false">Wind!U17</f>
        <v>40.2196613151751</v>
      </c>
      <c r="D65" s="261" t="n">
        <v>12</v>
      </c>
      <c r="E65" s="262" t="n">
        <f aca="false">Wind!Q33</f>
        <v>9.66666666666667</v>
      </c>
      <c r="F65" s="264" t="n">
        <f aca="false">Wind!R33</f>
        <v>137.666666666667</v>
      </c>
      <c r="G65" s="259" t="n">
        <f aca="false">(((58/12)*311*C66)+(311*C66*(28/12))+(311*C67*(30/12)))/1000</f>
        <v>123.360069046756</v>
      </c>
      <c r="H65" s="259" t="n">
        <f aca="false">G65*F65</f>
        <v>16982.5695054367</v>
      </c>
    </row>
    <row r="66" customFormat="false" ht="12.75" hidden="false" customHeight="false" outlineLevel="0" collapsed="false">
      <c r="B66" s="260" t="n">
        <v>140</v>
      </c>
      <c r="C66" s="252" t="n">
        <f aca="false">Wind!U18</f>
        <v>40.9240891827859</v>
      </c>
      <c r="D66" s="261" t="n">
        <v>14</v>
      </c>
      <c r="E66" s="262" t="n">
        <f aca="false">Wind!Q32</f>
        <v>9.66666666666667</v>
      </c>
      <c r="F66" s="264" t="n">
        <f aca="false">Wind!R32</f>
        <v>147.333333333333</v>
      </c>
      <c r="G66" s="259" t="n">
        <f aca="false">((116/12)*311*C67)/1000</f>
        <v>124.302100434112</v>
      </c>
      <c r="H66" s="259" t="n">
        <f aca="false">G66*F66</f>
        <v>18313.8427972925</v>
      </c>
    </row>
    <row r="67" customFormat="false" ht="12.75" hidden="false" customHeight="false" outlineLevel="0" collapsed="false">
      <c r="B67" s="260" t="n">
        <v>160</v>
      </c>
      <c r="C67" s="252" t="n">
        <f aca="false">Wind!U19</f>
        <v>41.3467459033524</v>
      </c>
      <c r="D67" s="261" t="n">
        <v>15</v>
      </c>
      <c r="E67" s="262" t="n">
        <f aca="false">Wind!Q31</f>
        <v>9.66666666666667</v>
      </c>
      <c r="F67" s="264" t="n">
        <f aca="false">Wind!R31</f>
        <v>157</v>
      </c>
      <c r="G67" s="259" t="n">
        <f aca="false">((58/12)*311*C67+311*C67*(36/12)+311*C68*(22/12))/1000</f>
        <v>124.623413465458</v>
      </c>
      <c r="H67" s="259" t="n">
        <f aca="false">G67*F67</f>
        <v>19565.8759140769</v>
      </c>
    </row>
    <row r="68" customFormat="false" ht="12.75" hidden="false" customHeight="false" outlineLevel="0" collapsed="false">
      <c r="B68" s="260" t="n">
        <v>180</v>
      </c>
      <c r="C68" s="252" t="n">
        <f aca="false">Wind!U20</f>
        <v>41.9102881974411</v>
      </c>
      <c r="D68" s="261" t="n">
        <v>16</v>
      </c>
      <c r="E68" s="262" t="n">
        <f aca="false">Wind!Q30</f>
        <v>11.6666666666667</v>
      </c>
      <c r="F68" s="264" t="n">
        <f aca="false">Wind!R30</f>
        <v>168.666666666667</v>
      </c>
      <c r="G68" s="259" t="n">
        <f aca="false">((118/12)*311*C68)/1000</f>
        <v>128.168646355808</v>
      </c>
      <c r="H68" s="259" t="n">
        <f aca="false">G68*F68</f>
        <v>21617.7783520129</v>
      </c>
    </row>
    <row r="69" customFormat="false" ht="12.75" hidden="false" customHeight="false" outlineLevel="0" collapsed="false">
      <c r="B69" s="260" t="n">
        <v>200</v>
      </c>
      <c r="C69" s="252" t="n">
        <f aca="false">Wind!U21</f>
        <v>42.3329449180076</v>
      </c>
      <c r="D69" s="261" t="n">
        <v>17</v>
      </c>
      <c r="E69" s="262" t="n">
        <f aca="false">Wind!Q28</f>
        <v>8</v>
      </c>
      <c r="F69" s="263" t="n">
        <f aca="false">Wind!R29</f>
        <v>176.666666666667</v>
      </c>
      <c r="G69" s="259" t="n">
        <f aca="false">((88/12)*311*C68+(8/12)*311*C69)/1000</f>
        <v>104.360427861964</v>
      </c>
      <c r="H69" s="259" t="n">
        <f aca="false">G69*F69</f>
        <v>18437.0089222804</v>
      </c>
    </row>
    <row r="70" customFormat="false" ht="13.5" hidden="false" customHeight="false" outlineLevel="0" collapsed="false">
      <c r="B70" s="265"/>
      <c r="C70" s="265"/>
      <c r="D70" s="261" t="n">
        <v>18</v>
      </c>
      <c r="E70" s="262" t="n">
        <f aca="false">Wind!Q29</f>
        <v>8</v>
      </c>
      <c r="F70" s="266" t="n">
        <f aca="false">Wind!R28</f>
        <v>184.666666666667</v>
      </c>
      <c r="G70" s="267" t="n">
        <f aca="false">(4*C69*311)/1000</f>
        <v>52.6621834780015</v>
      </c>
      <c r="H70" s="268" t="n">
        <f aca="false">G70*F70</f>
        <v>9724.94988227094</v>
      </c>
    </row>
    <row r="71" customFormat="false" ht="13.5" hidden="false" customHeight="false" outlineLevel="0" collapsed="false">
      <c r="F71" s="269" t="s">
        <v>186</v>
      </c>
      <c r="G71" s="270" t="n">
        <f aca="false">SUM(G53:G70)</f>
        <v>2225.75844425302</v>
      </c>
      <c r="H71" s="271" t="n">
        <f aca="false">SUM(H53:H70)</f>
        <v>212133.480540035</v>
      </c>
    </row>
    <row r="72" customFormat="false" ht="13.5" hidden="false" customHeight="false" outlineLevel="0" collapsed="false"/>
    <row r="73" customFormat="false" ht="13.5" hidden="false" customHeight="false" outlineLevel="0" collapsed="false">
      <c r="B73" s="173" t="s">
        <v>179</v>
      </c>
      <c r="C73" s="173"/>
      <c r="D73" s="173"/>
    </row>
    <row r="74" customFormat="false" ht="13.5" hidden="false" customHeight="false" outlineLevel="0" collapsed="false">
      <c r="B74" s="250" t="s">
        <v>180</v>
      </c>
      <c r="C74" s="251" t="s">
        <v>181</v>
      </c>
      <c r="D74" s="164" t="s">
        <v>87</v>
      </c>
      <c r="E74" s="164" t="s">
        <v>182</v>
      </c>
      <c r="F74" s="215" t="s">
        <v>183</v>
      </c>
      <c r="G74" s="164" t="s">
        <v>92</v>
      </c>
      <c r="H74" s="164" t="s">
        <v>184</v>
      </c>
    </row>
    <row r="75" customFormat="false" ht="12.75" hidden="false" customHeight="false" outlineLevel="0" collapsed="false">
      <c r="B75" s="235" t="s">
        <v>23</v>
      </c>
      <c r="C75" s="252" t="n">
        <f aca="false">Wind!V6</f>
        <v>27.4440084673754</v>
      </c>
      <c r="D75" s="253" t="s">
        <v>185</v>
      </c>
      <c r="E75" s="253"/>
      <c r="F75" s="254" t="n">
        <v>0</v>
      </c>
      <c r="G75" s="255" t="n">
        <f aca="false">(0.5*E76*311*C76)/1000</f>
        <v>68.2806930668299</v>
      </c>
      <c r="H75" s="256" t="n">
        <f aca="false">G75*F75</f>
        <v>0</v>
      </c>
    </row>
    <row r="76" customFormat="false" ht="12.75" hidden="false" customHeight="false" outlineLevel="0" collapsed="false">
      <c r="B76" s="235" t="s">
        <v>23</v>
      </c>
      <c r="C76" s="252" t="n">
        <f aca="false">Wind!V6</f>
        <v>27.4440084673754</v>
      </c>
      <c r="D76" s="257" t="n">
        <v>1</v>
      </c>
      <c r="E76" s="252" t="n">
        <f aca="false">E54</f>
        <v>16</v>
      </c>
      <c r="F76" s="252" t="n">
        <f aca="false">F54</f>
        <v>16</v>
      </c>
      <c r="G76" s="255" t="n">
        <f aca="false">(7*311*C76+1*311*C76+4*C77*311+311*5*C78+311*C79*(38/12))/1000</f>
        <v>176.709015449676</v>
      </c>
      <c r="H76" s="259" t="n">
        <f aca="false">G76*F76</f>
        <v>2827.34424719482</v>
      </c>
    </row>
    <row r="77" customFormat="false" ht="12.75" hidden="false" customHeight="false" outlineLevel="0" collapsed="false">
      <c r="B77" s="260" t="n">
        <v>20</v>
      </c>
      <c r="C77" s="252" t="n">
        <f aca="false">Wind!V7</f>
        <v>28.13829514231</v>
      </c>
      <c r="D77" s="261" t="n">
        <v>2</v>
      </c>
      <c r="E77" s="252" t="n">
        <f aca="false">E55</f>
        <v>24.3333333333333</v>
      </c>
      <c r="F77" s="252" t="n">
        <f aca="false">F55</f>
        <v>40.3333333333333</v>
      </c>
      <c r="G77" s="259" t="n">
        <f aca="false">((22/12)*311*C79+C80*311*10+C81*311*(8/12)+(58/12)*311*C81)/1000</f>
        <v>162.876186594872</v>
      </c>
      <c r="H77" s="259" t="n">
        <f aca="false">G77*F77</f>
        <v>6569.33952599315</v>
      </c>
    </row>
    <row r="78" customFormat="false" ht="12.75" hidden="false" customHeight="false" outlineLevel="0" collapsed="false">
      <c r="B78" s="260" t="n">
        <v>25</v>
      </c>
      <c r="C78" s="252" t="n">
        <f aca="false">Wind!V8</f>
        <v>28.6937244822577</v>
      </c>
      <c r="D78" s="261" t="n">
        <v>3</v>
      </c>
      <c r="E78" s="252" t="n">
        <f aca="false">E56</f>
        <v>9.66666666666667</v>
      </c>
      <c r="F78" s="252" t="n">
        <f aca="false">F56</f>
        <v>50</v>
      </c>
      <c r="G78" s="259" t="n">
        <f aca="false">((58/12)*311*C81+(58/12)*311*C82)/1000</f>
        <v>93.3595747592278</v>
      </c>
      <c r="H78" s="259" t="n">
        <f aca="false">G78*F78</f>
        <v>4667.97873796139</v>
      </c>
    </row>
    <row r="79" customFormat="false" ht="12.75" hidden="false" customHeight="false" outlineLevel="0" collapsed="false">
      <c r="B79" s="260" t="n">
        <v>30</v>
      </c>
      <c r="C79" s="252" t="n">
        <f aca="false">Wind!V9</f>
        <v>29.2491538222054</v>
      </c>
      <c r="D79" s="261" t="n">
        <v>4</v>
      </c>
      <c r="E79" s="252" t="n">
        <f aca="false">E57</f>
        <v>9.66666666666667</v>
      </c>
      <c r="F79" s="252" t="n">
        <f aca="false">F57</f>
        <v>59.6666666666667</v>
      </c>
      <c r="G79" s="259" t="n">
        <f aca="false">((1/3)*311*C82+311*C83*4.5+(58/12)*311*C82)/1000</f>
        <v>94.9718009899827</v>
      </c>
      <c r="H79" s="259" t="n">
        <f aca="false">G79*F79</f>
        <v>5666.6507924023</v>
      </c>
    </row>
    <row r="80" customFormat="false" ht="12.75" hidden="false" customHeight="false" outlineLevel="0" collapsed="false">
      <c r="B80" s="260" t="n">
        <v>40</v>
      </c>
      <c r="C80" s="252" t="n">
        <f aca="false">Wind!V10</f>
        <v>30.082297832127</v>
      </c>
      <c r="D80" s="261" t="n">
        <v>5</v>
      </c>
      <c r="E80" s="252" t="n">
        <f aca="false">E58</f>
        <v>9.66666666666667</v>
      </c>
      <c r="F80" s="252" t="n">
        <f aca="false">F58</f>
        <v>69.3333333333333</v>
      </c>
      <c r="G80" s="259" t="n">
        <f aca="false">((58/12)*311*C83+311*C83*(8/12)+311*C84*(50.75/12))/1000</f>
        <v>97.2146355554794</v>
      </c>
      <c r="H80" s="259" t="n">
        <f aca="false">G80*F80</f>
        <v>6740.21473184657</v>
      </c>
    </row>
    <row r="81" customFormat="false" ht="12.75" hidden="false" customHeight="false" outlineLevel="0" collapsed="false">
      <c r="B81" s="260" t="n">
        <v>50</v>
      </c>
      <c r="C81" s="252" t="n">
        <f aca="false">Wind!V11</f>
        <v>30.7765845070617</v>
      </c>
      <c r="D81" s="261" t="n">
        <v>6</v>
      </c>
      <c r="E81" s="252" t="n">
        <f aca="false">E59</f>
        <v>9.79166666666667</v>
      </c>
      <c r="F81" s="252" t="n">
        <f aca="false">F59</f>
        <v>79.125</v>
      </c>
      <c r="G81" s="259" t="n">
        <f aca="false">((58.75/12)*311*C84+C84*311*(0.875)+311*C85*(50.75/12))/1000</f>
        <v>101.445238566782</v>
      </c>
      <c r="H81" s="259" t="n">
        <f aca="false">G81*F81</f>
        <v>8026.85450159664</v>
      </c>
    </row>
    <row r="82" customFormat="false" ht="12.75" hidden="false" customHeight="false" outlineLevel="0" collapsed="false">
      <c r="B82" s="260" t="n">
        <v>60</v>
      </c>
      <c r="C82" s="252" t="n">
        <f aca="false">Wind!V12</f>
        <v>31.3320138470094</v>
      </c>
      <c r="D82" s="261" t="n">
        <v>7</v>
      </c>
      <c r="E82" s="252" t="n">
        <f aca="false">E60</f>
        <v>10.2083333333333</v>
      </c>
      <c r="F82" s="252" t="n">
        <f aca="false">F60</f>
        <v>89.3333333333333</v>
      </c>
      <c r="G82" s="259" t="n">
        <f aca="false">((61.25/12)*311*C85+311*C85*(8/12)+311*C86*(50/12))/1000</f>
        <v>101.914038967522</v>
      </c>
      <c r="H82" s="259" t="n">
        <f aca="false">G82*F82</f>
        <v>9104.32081443195</v>
      </c>
    </row>
    <row r="83" customFormat="false" ht="12.75" hidden="false" customHeight="false" outlineLevel="0" collapsed="false">
      <c r="B83" s="260" t="n">
        <v>70</v>
      </c>
      <c r="C83" s="252" t="n">
        <f aca="false">Wind!V13</f>
        <v>31.8874431869571</v>
      </c>
      <c r="D83" s="261" t="n">
        <v>8</v>
      </c>
      <c r="E83" s="252" t="n">
        <f aca="false">E61</f>
        <v>9.66666666666667</v>
      </c>
      <c r="F83" s="252" t="n">
        <f aca="false">F61</f>
        <v>99</v>
      </c>
      <c r="G83" s="259" t="n">
        <f aca="false">(((58/12)*311*C86)+(311*C86*(1))+(311*C87*(46/12)))/1000</f>
        <v>100.449051711431</v>
      </c>
      <c r="H83" s="259" t="n">
        <f aca="false">G83*F83</f>
        <v>9944.45611943171</v>
      </c>
    </row>
    <row r="84" customFormat="false" ht="12.75" hidden="false" customHeight="false" outlineLevel="0" collapsed="false">
      <c r="B84" s="260" t="n">
        <v>80</v>
      </c>
      <c r="C84" s="252" t="n">
        <f aca="false">Wind!V14</f>
        <v>32.4428725269048</v>
      </c>
      <c r="D84" s="261" t="n">
        <v>9</v>
      </c>
      <c r="E84" s="252" t="n">
        <f aca="false">E62</f>
        <v>9.66666666666667</v>
      </c>
      <c r="F84" s="252" t="n">
        <f aca="false">F62</f>
        <v>108.666666666667</v>
      </c>
      <c r="G84" s="259" t="n">
        <f aca="false">((116/12)*311*C87)/1000</f>
        <v>101.708603454209</v>
      </c>
      <c r="H84" s="259" t="n">
        <f aca="false">G84*F84</f>
        <v>11052.3349086907</v>
      </c>
    </row>
    <row r="85" customFormat="false" ht="12.75" hidden="false" customHeight="false" outlineLevel="0" collapsed="false">
      <c r="B85" s="260" t="n">
        <v>90</v>
      </c>
      <c r="C85" s="252" t="n">
        <f aca="false">Wind!V15</f>
        <v>32.8594445318656</v>
      </c>
      <c r="D85" s="261" t="n">
        <v>10</v>
      </c>
      <c r="E85" s="252" t="n">
        <f aca="false">E63</f>
        <v>9.66666666666667</v>
      </c>
      <c r="F85" s="252" t="n">
        <f aca="false">F63</f>
        <v>118.333333333333</v>
      </c>
      <c r="G85" s="259" t="n">
        <f aca="false">(((58/12)*311*C87)+(C87*311*(20/12))+(311*C88*(38/12)))/1000</f>
        <v>102.392360114573</v>
      </c>
      <c r="H85" s="259" t="n">
        <f aca="false">G85*F85</f>
        <v>12116.4292802245</v>
      </c>
    </row>
    <row r="86" customFormat="false" ht="12.75" hidden="false" customHeight="false" outlineLevel="0" collapsed="false">
      <c r="B86" s="260" t="n">
        <v>100</v>
      </c>
      <c r="C86" s="252" t="n">
        <f aca="false">Wind!V16</f>
        <v>33.1371592018395</v>
      </c>
      <c r="D86" s="261" t="n">
        <v>11</v>
      </c>
      <c r="E86" s="252" t="n">
        <f aca="false">E64</f>
        <v>9.66666666666667</v>
      </c>
      <c r="F86" s="252" t="n">
        <f aca="false">F64</f>
        <v>128</v>
      </c>
      <c r="G86" s="259" t="n">
        <f aca="false">((116/12)*311*C88)/1000</f>
        <v>103.795860627954</v>
      </c>
      <c r="H86" s="259" t="n">
        <f aca="false">G86*F86</f>
        <v>13285.8701603781</v>
      </c>
    </row>
    <row r="87" customFormat="false" ht="12.75" hidden="false" customHeight="false" outlineLevel="0" collapsed="false">
      <c r="B87" s="260" t="n">
        <v>120</v>
      </c>
      <c r="C87" s="252" t="n">
        <f aca="false">Wind!V17</f>
        <v>33.8314458767742</v>
      </c>
      <c r="D87" s="261" t="n">
        <v>12</v>
      </c>
      <c r="E87" s="252" t="n">
        <f aca="false">E65</f>
        <v>9.66666666666667</v>
      </c>
      <c r="F87" s="252" t="n">
        <f aca="false">F65</f>
        <v>137.666666666667</v>
      </c>
      <c r="G87" s="259" t="n">
        <f aca="false">(((58/12)*311*C88)+(311*C88*(28/12))+(311*C89*(30/12)))/1000</f>
        <v>104.119745361811</v>
      </c>
      <c r="H87" s="259" t="n">
        <f aca="false">G87*F87</f>
        <v>14333.8182781426</v>
      </c>
    </row>
    <row r="88" customFormat="false" ht="12.75" hidden="false" customHeight="false" outlineLevel="0" collapsed="false">
      <c r="B88" s="260" t="n">
        <v>140</v>
      </c>
      <c r="C88" s="252" t="n">
        <f aca="false">Wind!V18</f>
        <v>34.5257325517088</v>
      </c>
      <c r="D88" s="261" t="n">
        <v>14</v>
      </c>
      <c r="E88" s="252" t="n">
        <f aca="false">E66</f>
        <v>9.66666666666667</v>
      </c>
      <c r="F88" s="252" t="n">
        <f aca="false">F66</f>
        <v>147.333333333333</v>
      </c>
      <c r="G88" s="259" t="n">
        <f aca="false">((116/12)*311*C89)/1000</f>
        <v>105.048214932201</v>
      </c>
      <c r="H88" s="259" t="n">
        <f aca="false">G88*F88</f>
        <v>15477.1036666776</v>
      </c>
    </row>
    <row r="89" customFormat="false" ht="12.75" hidden="false" customHeight="false" outlineLevel="0" collapsed="false">
      <c r="B89" s="260" t="n">
        <v>160</v>
      </c>
      <c r="C89" s="252" t="n">
        <f aca="false">Wind!V19</f>
        <v>34.9423045566696</v>
      </c>
      <c r="D89" s="261" t="n">
        <v>15</v>
      </c>
      <c r="E89" s="252" t="n">
        <f aca="false">E67</f>
        <v>9.66666666666667</v>
      </c>
      <c r="F89" s="252" t="n">
        <f aca="false">F67</f>
        <v>157</v>
      </c>
      <c r="G89" s="259" t="n">
        <f aca="false">((58/12)*311*C89+311*C89*(36/12)+311*C90*(22/12))/1000</f>
        <v>105.364902227528</v>
      </c>
      <c r="H89" s="259" t="n">
        <f aca="false">G89*F89</f>
        <v>16542.2896497219</v>
      </c>
    </row>
    <row r="90" customFormat="false" ht="12.75" hidden="false" customHeight="false" outlineLevel="0" collapsed="false">
      <c r="B90" s="260" t="n">
        <v>180</v>
      </c>
      <c r="C90" s="252" t="n">
        <f aca="false">Wind!V20</f>
        <v>35.4977338966173</v>
      </c>
      <c r="D90" s="261" t="n">
        <v>16</v>
      </c>
      <c r="E90" s="252" t="n">
        <f aca="false">E68</f>
        <v>11.6666666666667</v>
      </c>
      <c r="F90" s="252" t="n">
        <f aca="false">F68</f>
        <v>168.666666666667</v>
      </c>
      <c r="G90" s="259" t="n">
        <f aca="false">((118/12)*311*C90)/1000</f>
        <v>108.557986544839</v>
      </c>
      <c r="H90" s="259" t="n">
        <f aca="false">G90*F90</f>
        <v>18310.1137305628</v>
      </c>
    </row>
    <row r="91" customFormat="false" ht="12.75" hidden="false" customHeight="false" outlineLevel="0" collapsed="false">
      <c r="B91" s="260" t="n">
        <v>200</v>
      </c>
      <c r="C91" s="252" t="n">
        <f aca="false">Wind!V21</f>
        <v>35.9143059015781</v>
      </c>
      <c r="D91" s="261" t="n">
        <v>17</v>
      </c>
      <c r="E91" s="252" t="n">
        <f aca="false">E69</f>
        <v>8</v>
      </c>
      <c r="F91" s="252" t="n">
        <f aca="false">F69</f>
        <v>176.666666666667</v>
      </c>
      <c r="G91" s="259" t="n">
        <f aca="false">((88/12)*311*C90+(8/12)*311*C91)/1000</f>
        <v>88.4047311971457</v>
      </c>
      <c r="H91" s="259" t="n">
        <f aca="false">G91*F91</f>
        <v>15618.1691781624</v>
      </c>
    </row>
    <row r="92" customFormat="false" ht="13.5" hidden="false" customHeight="false" outlineLevel="0" collapsed="false">
      <c r="B92" s="265"/>
      <c r="C92" s="265"/>
      <c r="D92" s="261" t="n">
        <v>18</v>
      </c>
      <c r="E92" s="252" t="n">
        <f aca="false">E70</f>
        <v>8</v>
      </c>
      <c r="F92" s="252" t="n">
        <f aca="false">F70</f>
        <v>184.666666666667</v>
      </c>
      <c r="G92" s="267" t="n">
        <f aca="false">(4*C91*311)/1000</f>
        <v>44.6773965415632</v>
      </c>
      <c r="H92" s="268" t="n">
        <f aca="false">G92*F92</f>
        <v>8250.42589467533</v>
      </c>
    </row>
    <row r="93" customFormat="false" ht="13.5" hidden="false" customHeight="false" outlineLevel="0" collapsed="false">
      <c r="F93" s="269" t="s">
        <v>186</v>
      </c>
      <c r="G93" s="270" t="n">
        <f aca="false">SUM(G75:G92)</f>
        <v>1861.29003666363</v>
      </c>
      <c r="H93" s="271" t="n">
        <f aca="false">SUM(H75:H92)</f>
        <v>178533.714218094</v>
      </c>
    </row>
  </sheetData>
  <mergeCells count="8">
    <mergeCell ref="B1:H1"/>
    <mergeCell ref="B7:C7"/>
    <mergeCell ref="B14:G14"/>
    <mergeCell ref="B22:C22"/>
    <mergeCell ref="C33:G33"/>
    <mergeCell ref="C42:G42"/>
    <mergeCell ref="B51:D51"/>
    <mergeCell ref="B73:D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23:27:01Z</dcterms:created>
  <dc:creator>Eric Yanovich</dc:creator>
  <dc:description/>
  <dc:language>en-US</dc:language>
  <cp:lastModifiedBy>Eric Yanovich</cp:lastModifiedBy>
  <dcterms:modified xsi:type="dcterms:W3CDTF">2005-11-18T02:25:56Z</dcterms:modified>
  <cp:revision>0</cp:revision>
  <dc:subject/>
  <dc:title/>
</cp:coreProperties>
</file>