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36"/>
  </bookViews>
  <sheets>
    <sheet name="A1" sheetId="1" state="visible" r:id="rId2"/>
    <sheet name="A3" sheetId="2" state="visible" r:id="rId3"/>
    <sheet name="A4" sheetId="3" state="visible" r:id="rId4"/>
    <sheet name="A6" sheetId="4" state="visible" r:id="rId5"/>
    <sheet name="A7" sheetId="5" state="visible" r:id="rId6"/>
    <sheet name="B1" sheetId="6" state="visible" r:id="rId7"/>
    <sheet name="B3" sheetId="7" state="visible" r:id="rId8"/>
    <sheet name="B4" sheetId="8" state="visible" r:id="rId9"/>
    <sheet name="B6" sheetId="9" state="visible" r:id="rId10"/>
    <sheet name="B7" sheetId="10" state="visible" r:id="rId11"/>
    <sheet name="B8" sheetId="11" state="visible" r:id="rId12"/>
    <sheet name="B10" sheetId="12" state="visible" r:id="rId13"/>
    <sheet name="B11" sheetId="13" state="visible" r:id="rId14"/>
    <sheet name="B12" sheetId="14" state="visible" r:id="rId15"/>
    <sheet name="D1" sheetId="15" state="visible" r:id="rId16"/>
    <sheet name="D4" sheetId="16" state="visible" r:id="rId17"/>
    <sheet name="D5" sheetId="17" state="visible" r:id="rId18"/>
    <sheet name="D6" sheetId="18" state="visible" r:id="rId19"/>
    <sheet name="D7" sheetId="19" state="visible" r:id="rId20"/>
    <sheet name="D8" sheetId="20" state="visible" r:id="rId21"/>
    <sheet name="D9" sheetId="21" state="visible" r:id="rId22"/>
    <sheet name="D10" sheetId="22" state="visible" r:id="rId23"/>
    <sheet name="D12" sheetId="23" state="visible" r:id="rId24"/>
    <sheet name="E1" sheetId="24" state="visible" r:id="rId25"/>
    <sheet name="E4" sheetId="25" state="visible" r:id="rId26"/>
    <sheet name="E5" sheetId="26" state="visible" r:id="rId27"/>
    <sheet name="E6" sheetId="27" state="visible" r:id="rId28"/>
    <sheet name="E7" sheetId="28" state="visible" r:id="rId29"/>
    <sheet name="E8" sheetId="29" state="visible" r:id="rId30"/>
    <sheet name="E9" sheetId="30" state="visible" r:id="rId31"/>
    <sheet name="E10" sheetId="31" state="visible" r:id="rId32"/>
    <sheet name="E12" sheetId="32" state="visible" r:id="rId33"/>
    <sheet name="G1" sheetId="33" state="visible" r:id="rId34"/>
    <sheet name="G4" sheetId="34" state="visible" r:id="rId35"/>
    <sheet name="G6" sheetId="35" state="visible" r:id="rId36"/>
    <sheet name="H6" sheetId="36" state="visible" r:id="rId37"/>
    <sheet name="H7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3" uniqueCount="97">
  <si>
    <t xml:space="preserve">Project Name:</t>
  </si>
  <si>
    <t xml:space="preserve">Sallie Mae HQ</t>
  </si>
  <si>
    <t xml:space="preserve">Job Number:</t>
  </si>
  <si>
    <t xml:space="preserve">Date:</t>
  </si>
  <si>
    <t xml:space="preserve">Engineer:</t>
  </si>
  <si>
    <t xml:space="preserve">Column ID:</t>
  </si>
  <si>
    <t xml:space="preserve">A1</t>
  </si>
  <si>
    <t xml:space="preserve">Level</t>
  </si>
  <si>
    <t xml:space="preserve">Load</t>
  </si>
  <si>
    <t xml:space="preserve">Height</t>
  </si>
  <si>
    <t xml:space="preserve">Size</t>
  </si>
  <si>
    <r>
      <rPr>
        <b val="true"/>
        <sz val="9"/>
        <rFont val="Lucida Sans"/>
        <family val="2"/>
      </rPr>
      <t xml:space="preserve">Trib, A</t>
    </r>
    <r>
      <rPr>
        <b val="true"/>
        <vertAlign val="subscript"/>
        <sz val="9"/>
        <rFont val="Lucida Sans"/>
        <family val="2"/>
      </rPr>
      <t xml:space="preserve">T</t>
    </r>
  </si>
  <si>
    <r>
      <rPr>
        <b val="true"/>
        <sz val="9"/>
        <rFont val="Lucida Sans"/>
        <family val="2"/>
      </rPr>
      <t xml:space="preserve">*K</t>
    </r>
    <r>
      <rPr>
        <b val="true"/>
        <vertAlign val="subscript"/>
        <sz val="9"/>
        <rFont val="Lucida Sans"/>
        <family val="2"/>
      </rPr>
      <t xml:space="preserve">LL</t>
    </r>
  </si>
  <si>
    <t xml:space="preserve">Design</t>
  </si>
  <si>
    <t xml:space="preserve">Allowable</t>
  </si>
  <si>
    <t xml:space="preserve">Reduced</t>
  </si>
  <si>
    <t xml:space="preserve">Slab t,</t>
  </si>
  <si>
    <r>
      <rPr>
        <b val="true"/>
        <sz val="9"/>
        <rFont val="Lucida Sans"/>
        <family val="2"/>
      </rPr>
      <t xml:space="preserve">P</t>
    </r>
    <r>
      <rPr>
        <b val="true"/>
        <vertAlign val="subscript"/>
        <sz val="9"/>
        <rFont val="Lucida Sans"/>
        <family val="2"/>
      </rPr>
      <t xml:space="preserve">Slab</t>
    </r>
  </si>
  <si>
    <r>
      <rPr>
        <b val="true"/>
        <sz val="9"/>
        <rFont val="Lucida Sans"/>
        <family val="2"/>
      </rPr>
      <t xml:space="preserve">P</t>
    </r>
    <r>
      <rPr>
        <b val="true"/>
        <vertAlign val="subscript"/>
        <sz val="9"/>
        <rFont val="Lucida Sans"/>
        <family val="2"/>
      </rPr>
      <t xml:space="preserve">Drop</t>
    </r>
  </si>
  <si>
    <r>
      <rPr>
        <b val="true"/>
        <sz val="9"/>
        <rFont val="Lucida Sans"/>
        <family val="2"/>
      </rPr>
      <t xml:space="preserve">P</t>
    </r>
    <r>
      <rPr>
        <b val="true"/>
        <vertAlign val="subscript"/>
        <sz val="9"/>
        <rFont val="Lucida Sans"/>
        <family val="2"/>
      </rPr>
      <t xml:space="preserve">Beams</t>
    </r>
  </si>
  <si>
    <r>
      <rPr>
        <b val="true"/>
        <sz val="9"/>
        <rFont val="Lucida Sans"/>
        <family val="2"/>
      </rPr>
      <t xml:space="preserve">P</t>
    </r>
    <r>
      <rPr>
        <b val="true"/>
        <vertAlign val="subscript"/>
        <sz val="9"/>
        <rFont val="Lucida Sans"/>
        <family val="2"/>
      </rPr>
      <t xml:space="preserve">Facade</t>
    </r>
  </si>
  <si>
    <r>
      <rPr>
        <b val="true"/>
        <sz val="9"/>
        <rFont val="Lucida Sans"/>
        <family val="2"/>
      </rPr>
      <t xml:space="preserve">P</t>
    </r>
    <r>
      <rPr>
        <b val="true"/>
        <vertAlign val="subscript"/>
        <sz val="9"/>
        <rFont val="Lucida Sans"/>
        <family val="2"/>
      </rPr>
      <t xml:space="preserve">Col</t>
    </r>
  </si>
  <si>
    <t xml:space="preserve">SDL</t>
  </si>
  <si>
    <r>
      <rPr>
        <b val="true"/>
        <sz val="9"/>
        <rFont val="Lucida Sans"/>
        <family val="2"/>
      </rPr>
      <t xml:space="preserve">P</t>
    </r>
    <r>
      <rPr>
        <b val="true"/>
        <vertAlign val="subscript"/>
        <sz val="9"/>
        <rFont val="Lucida Sans"/>
        <family val="2"/>
      </rPr>
      <t xml:space="preserve">SDL</t>
    </r>
  </si>
  <si>
    <t xml:space="preserve">Type</t>
  </si>
  <si>
    <t xml:space="preserve">(ft)</t>
  </si>
  <si>
    <t xml:space="preserve">(in x in)</t>
  </si>
  <si>
    <r>
      <rPr>
        <sz val="9"/>
        <rFont val="Lucida Sans"/>
        <family val="2"/>
      </rPr>
      <t xml:space="preserve">(ft</t>
    </r>
    <r>
      <rPr>
        <vertAlign val="superscript"/>
        <sz val="9"/>
        <rFont val="Lucida Sans"/>
        <family val="2"/>
      </rPr>
      <t xml:space="preserve">2</t>
    </r>
    <r>
      <rPr>
        <sz val="9"/>
        <rFont val="Lucida Sans"/>
        <family val="2"/>
      </rPr>
      <t xml:space="preserve">)</t>
    </r>
  </si>
  <si>
    <t xml:space="preserve">(IBC)</t>
  </si>
  <si>
    <r>
      <rPr>
        <b val="true"/>
        <sz val="9"/>
        <rFont val="Lucida Sans"/>
        <family val="2"/>
      </rPr>
      <t xml:space="preserve">LL </t>
    </r>
    <r>
      <rPr>
        <sz val="9"/>
        <rFont val="Lucida Sans"/>
        <family val="2"/>
      </rPr>
      <t xml:space="preserve">(psf)</t>
    </r>
  </si>
  <si>
    <t xml:space="preserve">Reduction</t>
  </si>
  <si>
    <t xml:space="preserve">(in)</t>
  </si>
  <si>
    <t xml:space="preserve">(kips)</t>
  </si>
  <si>
    <t xml:space="preserve">(psf)</t>
  </si>
  <si>
    <t xml:space="preserve">Roof</t>
  </si>
  <si>
    <t xml:space="preserve">P</t>
  </si>
  <si>
    <t xml:space="preserve">Floor</t>
  </si>
  <si>
    <t xml:space="preserve">P-2</t>
  </si>
  <si>
    <t xml:space="preserve">P-3</t>
  </si>
  <si>
    <t xml:space="preserve">P-4</t>
  </si>
  <si>
    <r>
      <rPr>
        <b val="true"/>
        <sz val="9"/>
        <rFont val="Lucida Sans"/>
        <family val="2"/>
      </rPr>
      <t xml:space="preserve">P</t>
    </r>
    <r>
      <rPr>
        <b val="true"/>
        <vertAlign val="subscript"/>
        <sz val="9"/>
        <rFont val="Lucida Sans"/>
        <family val="2"/>
      </rPr>
      <t xml:space="preserve">LL</t>
    </r>
  </si>
  <si>
    <r>
      <rPr>
        <b val="true"/>
        <sz val="9"/>
        <rFont val="Lucida Sans"/>
        <family val="2"/>
      </rPr>
      <t xml:space="preserve">P</t>
    </r>
    <r>
      <rPr>
        <b val="true"/>
        <vertAlign val="subscript"/>
        <sz val="9"/>
        <rFont val="Lucida Sans"/>
        <family val="2"/>
      </rPr>
      <t xml:space="preserve">DL</t>
    </r>
  </si>
  <si>
    <r>
      <rPr>
        <b val="true"/>
        <sz val="9"/>
        <rFont val="Symbol"/>
        <family val="1"/>
        <charset val="2"/>
      </rPr>
      <t xml:space="preserve">S</t>
    </r>
    <r>
      <rPr>
        <b val="true"/>
        <sz val="9"/>
        <rFont val="Lucida Sans"/>
        <family val="2"/>
      </rPr>
      <t xml:space="preserve">P</t>
    </r>
    <r>
      <rPr>
        <b val="true"/>
        <vertAlign val="subscript"/>
        <sz val="9"/>
        <rFont val="Lucida Sans"/>
        <family val="2"/>
      </rPr>
      <t xml:space="preserve">LL</t>
    </r>
  </si>
  <si>
    <r>
      <rPr>
        <b val="true"/>
        <sz val="9"/>
        <rFont val="Symbol"/>
        <family val="1"/>
        <charset val="2"/>
      </rPr>
      <t xml:space="preserve">S</t>
    </r>
    <r>
      <rPr>
        <b val="true"/>
        <sz val="9"/>
        <rFont val="Lucida Sans"/>
        <family val="2"/>
      </rPr>
      <t xml:space="preserve">P</t>
    </r>
    <r>
      <rPr>
        <b val="true"/>
        <vertAlign val="subscript"/>
        <sz val="9"/>
        <rFont val="Lucida Sans"/>
        <family val="2"/>
      </rPr>
      <t xml:space="preserve">DL</t>
    </r>
  </si>
  <si>
    <r>
      <rPr>
        <b val="true"/>
        <sz val="9"/>
        <rFont val="Symbol"/>
        <family val="1"/>
        <charset val="2"/>
      </rPr>
      <t xml:space="preserve">S</t>
    </r>
    <r>
      <rPr>
        <b val="true"/>
        <sz val="9"/>
        <rFont val="Lucida Sans"/>
        <family val="2"/>
      </rPr>
      <t xml:space="preserve">P</t>
    </r>
    <r>
      <rPr>
        <b val="true"/>
        <vertAlign val="subscript"/>
        <sz val="9"/>
        <rFont val="Lucida Sans"/>
        <family val="2"/>
      </rPr>
      <t xml:space="preserve">Total</t>
    </r>
  </si>
  <si>
    <r>
      <rPr>
        <b val="true"/>
        <sz val="9"/>
        <rFont val="Symbol"/>
        <family val="1"/>
        <charset val="2"/>
      </rPr>
      <t xml:space="preserve">S</t>
    </r>
    <r>
      <rPr>
        <b val="true"/>
        <sz val="9"/>
        <rFont val="Lucida Sans"/>
        <family val="2"/>
      </rPr>
      <t xml:space="preserve">P</t>
    </r>
    <r>
      <rPr>
        <b val="true"/>
        <vertAlign val="subscript"/>
        <sz val="9"/>
        <rFont val="Lucida Sans"/>
        <family val="2"/>
      </rPr>
      <t xml:space="preserve">u</t>
    </r>
  </si>
  <si>
    <r>
      <rPr>
        <sz val="8"/>
        <rFont val="Lucida Sans"/>
        <family val="2"/>
      </rPr>
      <t xml:space="preserve">*K</t>
    </r>
    <r>
      <rPr>
        <vertAlign val="subscript"/>
        <sz val="8"/>
        <rFont val="Lucida Sans"/>
        <family val="2"/>
      </rPr>
      <t xml:space="preserve">LL</t>
    </r>
    <r>
      <rPr>
        <sz val="8"/>
        <rFont val="Lucida Sans"/>
        <family val="2"/>
      </rPr>
      <t xml:space="preserve">, the live load element factor, was obtained from IBC Table 1607.9.1:</t>
    </r>
  </si>
  <si>
    <t xml:space="preserve">Interior columns</t>
  </si>
  <si>
    <t xml:space="preserve">Exterior columns w/o cant slab</t>
  </si>
  <si>
    <t xml:space="preserve">Edge columns w/ cant slab</t>
  </si>
  <si>
    <t xml:space="preserve">Corner columns w/ cant slab</t>
  </si>
  <si>
    <t xml:space="preserve">*LL reduction calculated using IBC eqn 16-1.</t>
  </si>
  <si>
    <r>
      <rPr>
        <sz val="8"/>
        <rFont val="Lucida Sans"/>
        <family val="2"/>
      </rPr>
      <t xml:space="preserve">*LL reduction is </t>
    </r>
    <r>
      <rPr>
        <b val="true"/>
        <sz val="8"/>
        <rFont val="Lucida Sans"/>
        <family val="2"/>
      </rPr>
      <t xml:space="preserve">not</t>
    </r>
    <r>
      <rPr>
        <sz val="8"/>
        <rFont val="Lucida Sans"/>
        <family val="2"/>
      </rPr>
      <t xml:space="preserve"> to be used:</t>
    </r>
  </si>
  <si>
    <t xml:space="preserve">  1. For LL &gt; 100 psf at the roof level. (For LL&gt;100 for floors other</t>
  </si>
  <si>
    <t xml:space="preserve">      than roof, the max allowable reduction is 20%.)</t>
  </si>
  <si>
    <t xml:space="preserve">  2. For LL &lt;= 100 psf in public assembly areas.</t>
  </si>
  <si>
    <t xml:space="preserve">  3. For any roof loading.</t>
  </si>
  <si>
    <t xml:space="preserve">Foundation Design:</t>
  </si>
  <si>
    <t xml:space="preserve">Allowable bearing (psf):</t>
  </si>
  <si>
    <t xml:space="preserve">Square Footing Size:</t>
  </si>
  <si>
    <r>
      <rPr>
        <sz val="10"/>
        <rFont val="Lucida Sans"/>
        <family val="2"/>
      </rPr>
      <t xml:space="preserve">Required footing area (ft</t>
    </r>
    <r>
      <rPr>
        <vertAlign val="superscript"/>
        <sz val="10"/>
        <rFont val="Lucida Sans"/>
        <family val="2"/>
      </rPr>
      <t xml:space="preserve">2</t>
    </r>
    <r>
      <rPr>
        <sz val="10"/>
        <rFont val="Lucida Sans"/>
        <family val="2"/>
      </rPr>
      <t xml:space="preserve">):</t>
    </r>
  </si>
  <si>
    <t xml:space="preserve">A3</t>
  </si>
  <si>
    <t xml:space="preserve">A4</t>
  </si>
  <si>
    <t xml:space="preserve">A6</t>
  </si>
  <si>
    <t xml:space="preserve">A7</t>
  </si>
  <si>
    <t xml:space="preserve">B1</t>
  </si>
  <si>
    <t xml:space="preserve">B3</t>
  </si>
  <si>
    <t xml:space="preserve">B4</t>
  </si>
  <si>
    <t xml:space="preserve">B6</t>
  </si>
  <si>
    <t xml:space="preserve">B7</t>
  </si>
  <si>
    <t xml:space="preserve">B8</t>
  </si>
  <si>
    <t xml:space="preserve">B10</t>
  </si>
  <si>
    <t xml:space="preserve">B11</t>
  </si>
  <si>
    <t xml:space="preserve">B12</t>
  </si>
  <si>
    <t xml:space="preserve">D1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2</t>
  </si>
  <si>
    <t xml:space="preserve">E1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2</t>
  </si>
  <si>
    <t xml:space="preserve">G1</t>
  </si>
  <si>
    <t xml:space="preserve">G4</t>
  </si>
  <si>
    <t xml:space="preserve">G6</t>
  </si>
  <si>
    <t xml:space="preserve">H6</t>
  </si>
  <si>
    <t xml:space="preserve">H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Lucida Sans"/>
      <family val="2"/>
    </font>
    <font>
      <sz val="10"/>
      <name val="Lucida Sans"/>
      <family val="2"/>
    </font>
    <font>
      <b val="true"/>
      <vertAlign val="subscript"/>
      <sz val="9"/>
      <name val="Lucida Sans"/>
      <family val="2"/>
    </font>
    <font>
      <b val="true"/>
      <sz val="7"/>
      <name val="Lucida Sans"/>
      <family val="2"/>
    </font>
    <font>
      <sz val="9"/>
      <name val="Lucida Sans"/>
      <family val="2"/>
    </font>
    <font>
      <vertAlign val="superscript"/>
      <sz val="9"/>
      <name val="Lucida Sans"/>
      <family val="2"/>
    </font>
    <font>
      <b val="true"/>
      <sz val="9"/>
      <name val="Symbol"/>
      <family val="1"/>
      <charset val="2"/>
    </font>
    <font>
      <sz val="8"/>
      <name val="Lucida Sans"/>
      <family val="2"/>
    </font>
    <font>
      <vertAlign val="subscript"/>
      <sz val="8"/>
      <name val="Lucida Sans"/>
      <family val="2"/>
    </font>
    <font>
      <b val="true"/>
      <sz val="8"/>
      <name val="Lucida Sans"/>
      <family val="2"/>
    </font>
    <font>
      <b val="true"/>
      <sz val="10"/>
      <name val="Lucida Sans"/>
      <family val="2"/>
    </font>
    <font>
      <vertAlign val="superscript"/>
      <sz val="10"/>
      <name val="Lucida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.56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15.41"/>
    <col collapsed="false" customWidth="true" hidden="tru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5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2.75" hidden="false" customHeight="false" outlineLevel="0" collapsed="false">
      <c r="A2" s="1" t="s">
        <v>2</v>
      </c>
      <c r="B2" s="1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2.75" hidden="false" customHeight="false" outlineLevel="0" collapsed="false">
      <c r="A3" s="1" t="s">
        <v>3</v>
      </c>
      <c r="B3" s="1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2.75" hidden="false" customHeight="false" outlineLevel="0" collapsed="false">
      <c r="A4" s="1" t="s">
        <v>4</v>
      </c>
      <c r="B4" s="1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2.75" hidden="false" customHeight="false" outlineLevel="0" collapsed="false">
      <c r="A6" s="1" t="s">
        <v>5</v>
      </c>
      <c r="B6" s="1"/>
      <c r="C6" s="2"/>
      <c r="D6" s="2" t="s">
        <v>6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customFormat="false" ht="13.5" hidden="false" customHeight="fals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9" t="s">
        <v>11</v>
      </c>
      <c r="H8" s="10"/>
      <c r="I8" s="10" t="s">
        <v>12</v>
      </c>
      <c r="J8" s="11" t="s">
        <v>13</v>
      </c>
      <c r="K8" s="12" t="s">
        <v>14</v>
      </c>
      <c r="L8" s="13" t="s">
        <v>15</v>
      </c>
      <c r="M8" s="10" t="s">
        <v>16</v>
      </c>
      <c r="N8" s="14" t="s">
        <v>17</v>
      </c>
      <c r="O8" s="14" t="s">
        <v>18</v>
      </c>
      <c r="P8" s="9" t="s">
        <v>19</v>
      </c>
      <c r="Q8" s="9" t="s">
        <v>20</v>
      </c>
      <c r="R8" s="10" t="s">
        <v>21</v>
      </c>
      <c r="S8" s="9" t="s">
        <v>22</v>
      </c>
      <c r="T8" s="9" t="s">
        <v>23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customFormat="false" ht="15" hidden="false" customHeight="false" outlineLevel="0" collapsed="false">
      <c r="A9" s="7"/>
      <c r="B9" s="15" t="s">
        <v>24</v>
      </c>
      <c r="C9" s="16" t="s">
        <v>25</v>
      </c>
      <c r="D9" s="17" t="s">
        <v>26</v>
      </c>
      <c r="E9" s="17"/>
      <c r="F9" s="17"/>
      <c r="G9" s="16" t="s">
        <v>27</v>
      </c>
      <c r="H9" s="17"/>
      <c r="I9" s="18" t="s">
        <v>28</v>
      </c>
      <c r="J9" s="19" t="s">
        <v>29</v>
      </c>
      <c r="K9" s="20" t="s">
        <v>30</v>
      </c>
      <c r="L9" s="21" t="s">
        <v>29</v>
      </c>
      <c r="M9" s="17" t="s">
        <v>31</v>
      </c>
      <c r="N9" s="22" t="s">
        <v>32</v>
      </c>
      <c r="O9" s="22" t="s">
        <v>32</v>
      </c>
      <c r="P9" s="16" t="s">
        <v>32</v>
      </c>
      <c r="Q9" s="16" t="s">
        <v>32</v>
      </c>
      <c r="R9" s="17" t="s">
        <v>32</v>
      </c>
      <c r="S9" s="16" t="s">
        <v>33</v>
      </c>
      <c r="T9" s="16" t="s">
        <v>32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3.5" hidden="false" customHeight="false" outlineLevel="0" collapsed="false">
      <c r="A10" s="23" t="s">
        <v>34</v>
      </c>
      <c r="B10" s="23" t="s">
        <v>34</v>
      </c>
      <c r="C10" s="23" t="n">
        <v>0</v>
      </c>
      <c r="D10" s="23" t="n">
        <v>0</v>
      </c>
      <c r="E10" s="23"/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4" t="n">
        <f aca="false">IF(G10*I10&gt;=400,IF(B10="Roof",0,IF(0.25+15/SQRT(G10*I10)&lt;0.4,0.4,0.25+15/SQRT(G10*I10))),0)</f>
        <v>0</v>
      </c>
      <c r="L10" s="25" t="n">
        <f aca="false">IF(K10&gt;0,J10*K10,J10)</f>
        <v>0</v>
      </c>
      <c r="M10" s="23" t="n">
        <v>0</v>
      </c>
      <c r="N10" s="23" t="n">
        <f aca="false">0.15*M10/12*G10</f>
        <v>0</v>
      </c>
      <c r="O10" s="23"/>
      <c r="P10" s="23"/>
      <c r="Q10" s="23" t="n">
        <v>0</v>
      </c>
      <c r="R10" s="23" t="n">
        <f aca="false">0.15*D10*F10/144*C10</f>
        <v>0</v>
      </c>
      <c r="S10" s="23" t="n">
        <v>0</v>
      </c>
      <c r="T10" s="23" t="n">
        <f aca="false">S10*G10/1000</f>
        <v>0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2.75" hidden="false" customHeight="false" outlineLevel="0" collapsed="false">
      <c r="A11" s="26" t="s">
        <v>35</v>
      </c>
      <c r="B11" s="26" t="s">
        <v>36</v>
      </c>
      <c r="C11" s="26" t="n">
        <v>0</v>
      </c>
      <c r="D11" s="26" t="n">
        <v>0</v>
      </c>
      <c r="E11" s="26"/>
      <c r="F11" s="26" t="n">
        <v>0</v>
      </c>
      <c r="G11" s="26" t="n">
        <v>0</v>
      </c>
      <c r="H11" s="26"/>
      <c r="I11" s="26" t="n">
        <v>0</v>
      </c>
      <c r="J11" s="26" t="n">
        <v>0</v>
      </c>
      <c r="K11" s="27" t="n">
        <f aca="false">IF(G11*I11&gt;=400,IF(B11="Roof",0,IF(0.25+15/SQRT(G11*I11)&lt;0.4,0.4,0.25+15/SQRT(G11*I11))),0)</f>
        <v>0</v>
      </c>
      <c r="L11" s="28" t="n">
        <f aca="false">IF(K11&gt;0,J11*K11,J11)</f>
        <v>0</v>
      </c>
      <c r="M11" s="26" t="n">
        <v>0</v>
      </c>
      <c r="N11" s="26" t="n">
        <f aca="false">0.15*M11/12*G11</f>
        <v>0</v>
      </c>
      <c r="O11" s="26"/>
      <c r="P11" s="26"/>
      <c r="Q11" s="26" t="n">
        <v>0</v>
      </c>
      <c r="R11" s="26" t="n">
        <f aca="false">0.15*D11*F11/144*C11</f>
        <v>0</v>
      </c>
      <c r="S11" s="26" t="n">
        <v>0</v>
      </c>
      <c r="T11" s="26" t="n">
        <f aca="false">S11*G11/1000</f>
        <v>0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</row>
    <row r="12" customFormat="false" ht="12.75" hidden="false" customHeight="false" outlineLevel="0" collapsed="false">
      <c r="A12" s="29" t="n">
        <v>8</v>
      </c>
      <c r="B12" s="29" t="s">
        <v>36</v>
      </c>
      <c r="C12" s="29" t="n">
        <v>14.66</v>
      </c>
      <c r="D12" s="29" t="n">
        <v>14</v>
      </c>
      <c r="E12" s="29"/>
      <c r="F12" s="29" t="n">
        <v>24</v>
      </c>
      <c r="G12" s="30" t="n">
        <v>120</v>
      </c>
      <c r="H12" s="29"/>
      <c r="I12" s="29" t="n">
        <v>2</v>
      </c>
      <c r="J12" s="29" t="n">
        <v>100</v>
      </c>
      <c r="K12" s="31" t="n">
        <f aca="false">IF(G12*I12&gt;=400,IF(B12="Roof",0,IF(0.25+15/SQRT(G12*I12)&lt;0.4,0.4,0.25+15/SQRT(G12*I12))),0)</f>
        <v>0</v>
      </c>
      <c r="L12" s="32" t="n">
        <f aca="false">IF(K12&gt;0,J12*K12,J12)</f>
        <v>100</v>
      </c>
      <c r="M12" s="29" t="n">
        <v>7</v>
      </c>
      <c r="N12" s="29" t="n">
        <f aca="false">0.15*M12/12*G12</f>
        <v>10.5</v>
      </c>
      <c r="O12" s="29"/>
      <c r="P12" s="29"/>
      <c r="Q12" s="29" t="n">
        <v>8</v>
      </c>
      <c r="R12" s="29" t="n">
        <f aca="false">0.15*D12*F12/144*C12</f>
        <v>5.131</v>
      </c>
      <c r="S12" s="29" t="n">
        <v>20</v>
      </c>
      <c r="T12" s="29" t="n">
        <f aca="false">S12*G12/1000</f>
        <v>2.4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false" outlineLevel="0" collapsed="false">
      <c r="A13" s="29" t="n">
        <v>7</v>
      </c>
      <c r="B13" s="29" t="s">
        <v>36</v>
      </c>
      <c r="C13" s="29" t="n">
        <v>14</v>
      </c>
      <c r="D13" s="29" t="n">
        <v>14</v>
      </c>
      <c r="E13" s="29"/>
      <c r="F13" s="29" t="n">
        <v>24</v>
      </c>
      <c r="G13" s="30" t="n">
        <v>120</v>
      </c>
      <c r="H13" s="29"/>
      <c r="I13" s="29" t="n">
        <v>2</v>
      </c>
      <c r="J13" s="29" t="n">
        <v>80</v>
      </c>
      <c r="K13" s="31" t="n">
        <f aca="false">IF(G13*I13&gt;=400,IF(B13="Roof",0,IF(0.25+15/SQRT(G13*I13)&lt;0.4,0.4,0.25+15/SQRT(G13*I13))),0)</f>
        <v>0</v>
      </c>
      <c r="L13" s="32" t="n">
        <f aca="false">IF(K13&gt;0,J13*K13,J13)</f>
        <v>80</v>
      </c>
      <c r="M13" s="29" t="n">
        <v>7</v>
      </c>
      <c r="N13" s="29" t="n">
        <f aca="false">0.15*M13/12*G13</f>
        <v>10.5</v>
      </c>
      <c r="O13" s="29"/>
      <c r="P13" s="29"/>
      <c r="Q13" s="29" t="n">
        <v>8</v>
      </c>
      <c r="R13" s="29" t="n">
        <f aca="false">0.15*D13*F13/144*C13</f>
        <v>4.9</v>
      </c>
      <c r="S13" s="29" t="n">
        <v>20</v>
      </c>
      <c r="T13" s="29" t="n">
        <f aca="false">S13*G13/1000</f>
        <v>2.4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false" outlineLevel="0" collapsed="false">
      <c r="A14" s="29" t="n">
        <v>6</v>
      </c>
      <c r="B14" s="29" t="s">
        <v>36</v>
      </c>
      <c r="C14" s="29" t="n">
        <v>14</v>
      </c>
      <c r="D14" s="29" t="n">
        <v>14</v>
      </c>
      <c r="E14" s="29"/>
      <c r="F14" s="29" t="n">
        <v>24</v>
      </c>
      <c r="G14" s="30" t="n">
        <v>120</v>
      </c>
      <c r="H14" s="29"/>
      <c r="I14" s="29" t="n">
        <v>2</v>
      </c>
      <c r="J14" s="29" t="n">
        <v>80</v>
      </c>
      <c r="K14" s="31" t="n">
        <f aca="false">IF(G14*I14&gt;=400,IF(B14="Roof",0,IF(0.25+15/SQRT(G14*I14)&lt;0.4,0.4,0.25+15/SQRT(G14*I14))),0)</f>
        <v>0</v>
      </c>
      <c r="L14" s="32" t="n">
        <f aca="false">IF(K14&gt;0,J14*K14,J14)</f>
        <v>80</v>
      </c>
      <c r="M14" s="29" t="n">
        <v>7</v>
      </c>
      <c r="N14" s="29" t="n">
        <f aca="false">0.15*M14/12*G14</f>
        <v>10.5</v>
      </c>
      <c r="O14" s="29"/>
      <c r="P14" s="29"/>
      <c r="Q14" s="29" t="n">
        <v>8</v>
      </c>
      <c r="R14" s="29" t="n">
        <f aca="false">0.15*D14*F14/144*C14</f>
        <v>4.9</v>
      </c>
      <c r="S14" s="29" t="n">
        <v>20</v>
      </c>
      <c r="T14" s="29" t="n">
        <f aca="false">S14*G14/1000</f>
        <v>2.4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2.75" hidden="false" customHeight="false" outlineLevel="0" collapsed="false">
      <c r="A15" s="29" t="n">
        <v>5</v>
      </c>
      <c r="B15" s="29" t="s">
        <v>36</v>
      </c>
      <c r="C15" s="29" t="n">
        <v>14</v>
      </c>
      <c r="D15" s="29" t="n">
        <v>14</v>
      </c>
      <c r="E15" s="29"/>
      <c r="F15" s="29" t="n">
        <v>24</v>
      </c>
      <c r="G15" s="30" t="n">
        <v>120</v>
      </c>
      <c r="H15" s="29"/>
      <c r="I15" s="29" t="n">
        <v>2</v>
      </c>
      <c r="J15" s="29" t="n">
        <v>80</v>
      </c>
      <c r="K15" s="31" t="n">
        <f aca="false">IF(G15*I15&gt;=400,IF(B15="Roof",0,IF(0.25+15/SQRT(G15*I15)&lt;0.4,0.4,0.25+15/SQRT(G15*I15))),0)</f>
        <v>0</v>
      </c>
      <c r="L15" s="32" t="n">
        <f aca="false">IF(K15&gt;0,J15*K15,J15)</f>
        <v>80</v>
      </c>
      <c r="M15" s="29" t="n">
        <v>7</v>
      </c>
      <c r="N15" s="29" t="n">
        <f aca="false">0.15*M15/12*G15</f>
        <v>10.5</v>
      </c>
      <c r="O15" s="29"/>
      <c r="P15" s="29"/>
      <c r="Q15" s="29" t="n">
        <v>8</v>
      </c>
      <c r="R15" s="29" t="n">
        <f aca="false">0.15*D15*F15/144*C15</f>
        <v>4.9</v>
      </c>
      <c r="S15" s="29" t="n">
        <v>20</v>
      </c>
      <c r="T15" s="29" t="n">
        <f aca="false">S15*G15/1000</f>
        <v>2.4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</row>
    <row r="16" customFormat="false" ht="12.75" hidden="false" customHeight="false" outlineLevel="0" collapsed="false">
      <c r="A16" s="29" t="n">
        <v>4</v>
      </c>
      <c r="B16" s="29" t="s">
        <v>36</v>
      </c>
      <c r="C16" s="29" t="n">
        <v>14</v>
      </c>
      <c r="D16" s="29" t="n">
        <v>14</v>
      </c>
      <c r="E16" s="29"/>
      <c r="F16" s="29" t="n">
        <v>24</v>
      </c>
      <c r="G16" s="30" t="n">
        <v>120</v>
      </c>
      <c r="H16" s="29"/>
      <c r="I16" s="29" t="n">
        <v>2</v>
      </c>
      <c r="J16" s="29" t="n">
        <v>80</v>
      </c>
      <c r="K16" s="31" t="n">
        <f aca="false">IF(G16*I16&gt;=400,IF(B16="Roof",0,IF(0.25+15/SQRT(G16*I16)&lt;0.4,0.4,0.25+15/SQRT(G16*I16))),0)</f>
        <v>0</v>
      </c>
      <c r="L16" s="32" t="n">
        <f aca="false">IF(K16&gt;0,J16*K16,J16)</f>
        <v>80</v>
      </c>
      <c r="M16" s="29" t="n">
        <v>7</v>
      </c>
      <c r="N16" s="29" t="n">
        <f aca="false">0.15*M16/12*G16</f>
        <v>10.5</v>
      </c>
      <c r="O16" s="29"/>
      <c r="P16" s="29"/>
      <c r="Q16" s="29" t="n">
        <v>8</v>
      </c>
      <c r="R16" s="29" t="n">
        <f aca="false">0.15*D16*F16/144*C16</f>
        <v>4.9</v>
      </c>
      <c r="S16" s="29" t="n">
        <v>20</v>
      </c>
      <c r="T16" s="29" t="n">
        <f aca="false">S16*G16/1000</f>
        <v>2.4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customFormat="false" ht="12.75" hidden="false" customHeight="false" outlineLevel="0" collapsed="false">
      <c r="A17" s="29" t="n">
        <v>3</v>
      </c>
      <c r="B17" s="29" t="s">
        <v>36</v>
      </c>
      <c r="C17" s="29" t="n">
        <v>14</v>
      </c>
      <c r="D17" s="29" t="n">
        <v>14</v>
      </c>
      <c r="E17" s="29"/>
      <c r="F17" s="29" t="n">
        <v>24</v>
      </c>
      <c r="G17" s="30" t="n">
        <v>120</v>
      </c>
      <c r="H17" s="29"/>
      <c r="I17" s="29" t="n">
        <v>2</v>
      </c>
      <c r="J17" s="29" t="n">
        <v>80</v>
      </c>
      <c r="K17" s="31" t="n">
        <f aca="false">IF(G17*I17&gt;=400,IF(B17="Roof",0,IF(0.25+15/SQRT(G17*I17)&lt;0.4,0.4,0.25+15/SQRT(G17*I17))),0)</f>
        <v>0</v>
      </c>
      <c r="L17" s="32" t="n">
        <f aca="false">IF(K17&gt;0,J17*K17,J17)</f>
        <v>80</v>
      </c>
      <c r="M17" s="29" t="n">
        <v>8</v>
      </c>
      <c r="N17" s="29" t="n">
        <f aca="false">0.15*M17/12*G17</f>
        <v>12</v>
      </c>
      <c r="O17" s="29"/>
      <c r="P17" s="29"/>
      <c r="Q17" s="29" t="n">
        <v>8</v>
      </c>
      <c r="R17" s="29" t="n">
        <f aca="false">0.15*D17*F17/144*C17</f>
        <v>4.9</v>
      </c>
      <c r="S17" s="29" t="n">
        <v>20</v>
      </c>
      <c r="T17" s="29" t="n">
        <f aca="false">S17*G17/1000</f>
        <v>2.4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</row>
    <row r="18" customFormat="false" ht="12.75" hidden="false" customHeight="false" outlineLevel="0" collapsed="false">
      <c r="A18" s="29" t="n">
        <v>2</v>
      </c>
      <c r="B18" s="29" t="s">
        <v>36</v>
      </c>
      <c r="C18" s="29" t="n">
        <v>14</v>
      </c>
      <c r="D18" s="29" t="n">
        <v>14</v>
      </c>
      <c r="E18" s="29"/>
      <c r="F18" s="29" t="n">
        <v>24</v>
      </c>
      <c r="G18" s="30" t="n">
        <v>120</v>
      </c>
      <c r="H18" s="29"/>
      <c r="I18" s="29" t="n">
        <v>2</v>
      </c>
      <c r="J18" s="29" t="n">
        <v>80</v>
      </c>
      <c r="K18" s="31" t="n">
        <f aca="false">IF(G18*I18&gt;=400,IF(B18="Roof",0,IF(0.25+15/SQRT(G18*I18)&lt;0.4,0.4,0.25+15/SQRT(G18*I18))),0)</f>
        <v>0</v>
      </c>
      <c r="L18" s="32" t="n">
        <f aca="false">IF(K18&gt;0,J18*K18,J18)</f>
        <v>80</v>
      </c>
      <c r="M18" s="29" t="n">
        <v>8</v>
      </c>
      <c r="N18" s="29" t="n">
        <f aca="false">0.15*M18/12*G18</f>
        <v>12</v>
      </c>
      <c r="O18" s="29"/>
      <c r="P18" s="29"/>
      <c r="Q18" s="29" t="n">
        <v>8</v>
      </c>
      <c r="R18" s="29" t="n">
        <f aca="false">0.15*D18*F18/144*C18</f>
        <v>4.9</v>
      </c>
      <c r="S18" s="29" t="n">
        <v>20</v>
      </c>
      <c r="T18" s="29" t="n">
        <f aca="false">S18*G18/1000</f>
        <v>2.4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</row>
    <row r="19" customFormat="false" ht="12.75" hidden="false" customHeight="false" outlineLevel="0" collapsed="false">
      <c r="A19" s="29" t="n">
        <v>1</v>
      </c>
      <c r="B19" s="29" t="s">
        <v>36</v>
      </c>
      <c r="C19" s="29" t="n">
        <v>20</v>
      </c>
      <c r="D19" s="29" t="n">
        <v>14</v>
      </c>
      <c r="E19" s="29"/>
      <c r="F19" s="29" t="n">
        <v>24</v>
      </c>
      <c r="G19" s="30" t="n">
        <v>120</v>
      </c>
      <c r="H19" s="29"/>
      <c r="I19" s="29" t="n">
        <v>2</v>
      </c>
      <c r="J19" s="29" t="n">
        <v>100</v>
      </c>
      <c r="K19" s="31" t="n">
        <f aca="false">IF(G19*I19&gt;=400,IF(B19="Roof",0,IF(0.25+15/SQRT(G19*I19)&lt;0.4,0.4,0.25+15/SQRT(G19*I19))),0)</f>
        <v>0</v>
      </c>
      <c r="L19" s="32" t="n">
        <f aca="false">IF(K19&gt;0,J19*K19,J19)</f>
        <v>100</v>
      </c>
      <c r="M19" s="29" t="n">
        <v>8</v>
      </c>
      <c r="N19" s="29" t="n">
        <f aca="false">0.15*M19/12*G19</f>
        <v>12</v>
      </c>
      <c r="O19" s="29"/>
      <c r="P19" s="29"/>
      <c r="Q19" s="29" t="n">
        <v>8</v>
      </c>
      <c r="R19" s="29" t="n">
        <f aca="false">0.15*D19*F19/144*C19</f>
        <v>7</v>
      </c>
      <c r="S19" s="29" t="n">
        <v>20</v>
      </c>
      <c r="T19" s="29" t="n">
        <f aca="false">S19*G19/1000</f>
        <v>2.4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2.75" hidden="false" customHeight="false" outlineLevel="0" collapsed="false">
      <c r="A20" s="26" t="s">
        <v>37</v>
      </c>
      <c r="B20" s="26" t="s">
        <v>36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/>
      <c r="I20" s="26" t="n">
        <v>0</v>
      </c>
      <c r="J20" s="26" t="n">
        <v>0</v>
      </c>
      <c r="K20" s="27" t="n">
        <f aca="false">IF(G20*I20&gt;=400,IF(B20="Roof",0,IF(0.25+15/SQRT(G20*I20)&lt;0.4,0.4,0.25+15/SQRT(G20*I20))),0)</f>
        <v>0</v>
      </c>
      <c r="L20" s="28" t="n">
        <f aca="false">IF(K20&gt;0,J20*K20,J20)</f>
        <v>0</v>
      </c>
      <c r="M20" s="26" t="n">
        <v>0</v>
      </c>
      <c r="N20" s="26" t="n">
        <f aca="false">0.15*M20/12*G20</f>
        <v>0</v>
      </c>
      <c r="O20" s="26"/>
      <c r="P20" s="26"/>
      <c r="Q20" s="26" t="n">
        <v>0</v>
      </c>
      <c r="R20" s="26" t="n">
        <f aca="false">0.15*D20*F20/144*C20</f>
        <v>0</v>
      </c>
      <c r="S20" s="26" t="n">
        <v>0</v>
      </c>
      <c r="T20" s="26" t="n">
        <f aca="false">S20*G20/1000</f>
        <v>0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false" outlineLevel="0" collapsed="false">
      <c r="A21" s="30" t="s">
        <v>38</v>
      </c>
      <c r="B21" s="30" t="s">
        <v>36</v>
      </c>
      <c r="C21" s="30" t="n">
        <v>10.5</v>
      </c>
      <c r="D21" s="30" t="n">
        <v>14</v>
      </c>
      <c r="E21" s="30"/>
      <c r="F21" s="30" t="n">
        <v>24</v>
      </c>
      <c r="G21" s="30" t="n">
        <v>120</v>
      </c>
      <c r="H21" s="30"/>
      <c r="I21" s="30" t="n">
        <v>2</v>
      </c>
      <c r="J21" s="30" t="n">
        <v>40</v>
      </c>
      <c r="K21" s="33" t="n">
        <f aca="false">IF(G21*I21&gt;=400,IF(B21="Roof",0,IF(0.25+15/SQRT(G21*I21)&lt;0.4,0.4,0.25+15/SQRT(G21*I21))),0)</f>
        <v>0</v>
      </c>
      <c r="L21" s="34" t="n">
        <f aca="false">IF(K21&gt;0,J21*K21,J21)</f>
        <v>40</v>
      </c>
      <c r="M21" s="30" t="n">
        <v>5</v>
      </c>
      <c r="N21" s="30" t="n">
        <f aca="false">0.15*M21/12*G21</f>
        <v>7.5</v>
      </c>
      <c r="O21" s="30"/>
      <c r="P21" s="30"/>
      <c r="Q21" s="30" t="n">
        <v>0</v>
      </c>
      <c r="R21" s="30" t="n">
        <f aca="false">0.15*D21*F21/144*C21</f>
        <v>3.675</v>
      </c>
      <c r="S21" s="30" t="n">
        <v>20</v>
      </c>
      <c r="T21" s="30" t="n">
        <f aca="false">S21*G21/1000</f>
        <v>2.4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false" outlineLevel="0" collapsed="false">
      <c r="A22" s="30" t="s">
        <v>39</v>
      </c>
      <c r="B22" s="30" t="s">
        <v>36</v>
      </c>
      <c r="C22" s="30" t="n">
        <v>10</v>
      </c>
      <c r="D22" s="30" t="n">
        <v>14</v>
      </c>
      <c r="E22" s="30"/>
      <c r="F22" s="30" t="n">
        <v>24</v>
      </c>
      <c r="G22" s="30" t="n">
        <v>120</v>
      </c>
      <c r="H22" s="30"/>
      <c r="I22" s="30" t="n">
        <v>2</v>
      </c>
      <c r="J22" s="30" t="n">
        <v>40</v>
      </c>
      <c r="K22" s="33" t="n">
        <f aca="false">IF(G22*I22&gt;=400,IF(B22="Roof",0,IF(0.25+15/SQRT(G22*I22)&lt;0.4,0.4,0.25+15/SQRT(G22*I22))),0)</f>
        <v>0</v>
      </c>
      <c r="L22" s="34" t="n">
        <f aca="false">IF(K22&gt;0,J22*K22,J22)</f>
        <v>40</v>
      </c>
      <c r="M22" s="30" t="n">
        <v>5</v>
      </c>
      <c r="N22" s="30" t="n">
        <f aca="false">0.15*M22/12*G22</f>
        <v>7.5</v>
      </c>
      <c r="O22" s="30"/>
      <c r="P22" s="30"/>
      <c r="Q22" s="30" t="n">
        <v>0</v>
      </c>
      <c r="R22" s="30" t="n">
        <f aca="false">0.15*D22*F22/144*C22</f>
        <v>3.5</v>
      </c>
      <c r="S22" s="30" t="n">
        <v>20</v>
      </c>
      <c r="T22" s="30" t="n">
        <f aca="false">S22*G22/1000</f>
        <v>2.4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customFormat="false" ht="12.75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</row>
    <row r="25" customFormat="false" ht="12.75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</row>
    <row r="26" customFormat="false" ht="12.75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</row>
    <row r="27" customFormat="false" ht="13.5" hidden="false" customHeight="false" outlineLevel="0" collapsed="false">
      <c r="A27" s="36" t="s">
        <v>7</v>
      </c>
      <c r="B27" s="10" t="s">
        <v>40</v>
      </c>
      <c r="C27" s="37" t="s">
        <v>41</v>
      </c>
      <c r="D27" s="38" t="s">
        <v>42</v>
      </c>
      <c r="E27" s="38"/>
      <c r="F27" s="38"/>
      <c r="G27" s="39" t="s">
        <v>43</v>
      </c>
      <c r="H27" s="40"/>
      <c r="I27" s="41" t="s">
        <v>44</v>
      </c>
      <c r="J27" s="42" t="s">
        <v>45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</row>
    <row r="28" customFormat="false" ht="13.5" hidden="false" customHeight="false" outlineLevel="0" collapsed="false">
      <c r="A28" s="36"/>
      <c r="B28" s="17" t="s">
        <v>32</v>
      </c>
      <c r="C28" s="43" t="s">
        <v>32</v>
      </c>
      <c r="D28" s="44" t="s">
        <v>32</v>
      </c>
      <c r="E28" s="44"/>
      <c r="F28" s="44"/>
      <c r="G28" s="45" t="s">
        <v>32</v>
      </c>
      <c r="H28" s="17"/>
      <c r="I28" s="46" t="s">
        <v>32</v>
      </c>
      <c r="J28" s="16" t="s">
        <v>32</v>
      </c>
      <c r="K28" s="35"/>
      <c r="L28" s="47" t="s">
        <v>46</v>
      </c>
      <c r="M28" s="48"/>
      <c r="N28" s="48"/>
      <c r="O28" s="48"/>
      <c r="P28" s="48"/>
      <c r="Q28" s="35"/>
      <c r="R28" s="48"/>
      <c r="S28" s="48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3.5" hidden="false" customHeight="false" outlineLevel="0" collapsed="false">
      <c r="A29" s="49" t="s">
        <v>34</v>
      </c>
      <c r="B29" s="50" t="n">
        <f aca="false">L10*G10/1000</f>
        <v>0</v>
      </c>
      <c r="C29" s="51" t="n">
        <f aca="false">(N10+O10+P10+Q10+R10+T10)</f>
        <v>0</v>
      </c>
      <c r="D29" s="52" t="n">
        <f aca="false">B29</f>
        <v>0</v>
      </c>
      <c r="E29" s="52"/>
      <c r="F29" s="52"/>
      <c r="G29" s="51" t="n">
        <f aca="false">C29</f>
        <v>0</v>
      </c>
      <c r="H29" s="53"/>
      <c r="I29" s="54" t="n">
        <f aca="false">D29+G29</f>
        <v>0</v>
      </c>
      <c r="J29" s="55" t="n">
        <f aca="false">1.2*G29+1.6*D29</f>
        <v>0</v>
      </c>
      <c r="K29" s="35"/>
      <c r="L29" s="47" t="s">
        <v>47</v>
      </c>
      <c r="M29" s="56"/>
      <c r="N29" s="56"/>
      <c r="O29" s="56"/>
      <c r="P29" s="47" t="n">
        <v>4</v>
      </c>
      <c r="Q29" s="35"/>
      <c r="R29" s="56"/>
      <c r="S29" s="56"/>
      <c r="T29" s="57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</row>
    <row r="30" customFormat="false" ht="12.75" hidden="false" customHeight="false" outlineLevel="0" collapsed="false">
      <c r="A30" s="29" t="s">
        <v>35</v>
      </c>
      <c r="B30" s="31" t="n">
        <f aca="false">L11*G11/1000</f>
        <v>0</v>
      </c>
      <c r="C30" s="58" t="n">
        <f aca="false">(N11+O11+P11+Q11+R11+T11)</f>
        <v>0</v>
      </c>
      <c r="D30" s="59" t="n">
        <f aca="false">D29+B30</f>
        <v>0</v>
      </c>
      <c r="E30" s="59"/>
      <c r="F30" s="59"/>
      <c r="G30" s="58" t="n">
        <f aca="false">G29+C30</f>
        <v>0</v>
      </c>
      <c r="H30" s="60"/>
      <c r="I30" s="61" t="n">
        <f aca="false">D30+G30</f>
        <v>0</v>
      </c>
      <c r="J30" s="62" t="n">
        <f aca="false">1.2*G30+1.6*D30</f>
        <v>0</v>
      </c>
      <c r="K30" s="35"/>
      <c r="L30" s="47" t="s">
        <v>48</v>
      </c>
      <c r="M30" s="56"/>
      <c r="N30" s="56"/>
      <c r="O30" s="56"/>
      <c r="P30" s="47" t="n">
        <v>4</v>
      </c>
      <c r="Q30" s="35"/>
      <c r="R30" s="47"/>
      <c r="S30" s="56"/>
      <c r="T30" s="57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</row>
    <row r="31" customFormat="false" ht="12.75" hidden="false" customHeight="false" outlineLevel="0" collapsed="false">
      <c r="A31" s="29" t="n">
        <v>9</v>
      </c>
      <c r="B31" s="31" t="n">
        <f aca="false">L12*G12/1000</f>
        <v>12</v>
      </c>
      <c r="C31" s="58" t="n">
        <f aca="false">(N12+O12+P12+Q12+R12+T12)</f>
        <v>26.031</v>
      </c>
      <c r="D31" s="59" t="n">
        <f aca="false">D30+B31</f>
        <v>12</v>
      </c>
      <c r="E31" s="59"/>
      <c r="F31" s="59"/>
      <c r="G31" s="58" t="n">
        <f aca="false">G30+C31</f>
        <v>26.031</v>
      </c>
      <c r="H31" s="60"/>
      <c r="I31" s="61" t="n">
        <f aca="false">D31+G31</f>
        <v>38.031</v>
      </c>
      <c r="J31" s="62" t="n">
        <f aca="false">1.2*G31+1.6*D31</f>
        <v>50.4372</v>
      </c>
      <c r="K31" s="35"/>
      <c r="L31" s="47" t="s">
        <v>49</v>
      </c>
      <c r="M31" s="56"/>
      <c r="N31" s="56"/>
      <c r="O31" s="56"/>
      <c r="P31" s="47" t="n">
        <v>3</v>
      </c>
      <c r="Q31" s="35"/>
      <c r="R31" s="47"/>
      <c r="S31" s="56"/>
      <c r="T31" s="57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</row>
    <row r="32" customFormat="false" ht="12.75" hidden="false" customHeight="false" outlineLevel="0" collapsed="false">
      <c r="A32" s="29" t="n">
        <f aca="false">A13</f>
        <v>7</v>
      </c>
      <c r="B32" s="31" t="n">
        <f aca="false">L13*G13/1000</f>
        <v>9.6</v>
      </c>
      <c r="C32" s="58" t="n">
        <f aca="false">(N13+O13+P13+Q13+R13+T13)</f>
        <v>25.8</v>
      </c>
      <c r="D32" s="59" t="n">
        <f aca="false">D31+B32</f>
        <v>21.6</v>
      </c>
      <c r="E32" s="59"/>
      <c r="F32" s="59"/>
      <c r="G32" s="58" t="n">
        <f aca="false">G31+C32</f>
        <v>51.831</v>
      </c>
      <c r="H32" s="60"/>
      <c r="I32" s="61" t="n">
        <f aca="false">D32+G32</f>
        <v>73.431</v>
      </c>
      <c r="J32" s="62" t="n">
        <f aca="false">1.2*G32+1.6*D32</f>
        <v>96.7572</v>
      </c>
      <c r="K32" s="35"/>
      <c r="L32" s="47" t="s">
        <v>50</v>
      </c>
      <c r="M32" s="56"/>
      <c r="N32" s="56"/>
      <c r="O32" s="56"/>
      <c r="P32" s="47" t="n">
        <v>2</v>
      </c>
      <c r="Q32" s="35"/>
      <c r="R32" s="47"/>
      <c r="S32" s="56"/>
      <c r="T32" s="57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</row>
    <row r="33" customFormat="false" ht="12.75" hidden="false" customHeight="false" outlineLevel="0" collapsed="false">
      <c r="A33" s="29" t="n">
        <f aca="false">A14</f>
        <v>6</v>
      </c>
      <c r="B33" s="31" t="n">
        <f aca="false">L14*G14/1000</f>
        <v>9.6</v>
      </c>
      <c r="C33" s="58" t="n">
        <f aca="false">(N14+O14+P14+Q14+R14+T14)</f>
        <v>25.8</v>
      </c>
      <c r="D33" s="59" t="n">
        <f aca="false">D32+B33</f>
        <v>31.2</v>
      </c>
      <c r="E33" s="59"/>
      <c r="F33" s="59"/>
      <c r="G33" s="58" t="n">
        <f aca="false">G32+C33</f>
        <v>77.631</v>
      </c>
      <c r="H33" s="60"/>
      <c r="I33" s="61" t="n">
        <f aca="false">D33+G33</f>
        <v>108.831</v>
      </c>
      <c r="J33" s="62" t="n">
        <f aca="false">1.2*G33+1.6*D33</f>
        <v>143.0772</v>
      </c>
      <c r="K33" s="35"/>
      <c r="L33" s="47"/>
      <c r="M33" s="56"/>
      <c r="N33" s="56"/>
      <c r="O33" s="56"/>
      <c r="P33" s="56"/>
      <c r="Q33" s="35"/>
      <c r="R33" s="47"/>
      <c r="S33" s="56"/>
      <c r="T33" s="57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</row>
    <row r="34" customFormat="false" ht="12.75" hidden="false" customHeight="false" outlineLevel="0" collapsed="false">
      <c r="A34" s="29" t="n">
        <f aca="false">A15</f>
        <v>5</v>
      </c>
      <c r="B34" s="31" t="n">
        <f aca="false">L15*G15/1000</f>
        <v>9.6</v>
      </c>
      <c r="C34" s="58" t="n">
        <f aca="false">(N15+O15+P15+Q15+R15+T15)</f>
        <v>25.8</v>
      </c>
      <c r="D34" s="59" t="n">
        <f aca="false">D33+B34</f>
        <v>40.8</v>
      </c>
      <c r="E34" s="59"/>
      <c r="F34" s="59"/>
      <c r="G34" s="58" t="n">
        <f aca="false">G33+C34</f>
        <v>103.431</v>
      </c>
      <c r="H34" s="60"/>
      <c r="I34" s="61" t="n">
        <f aca="false">D34+G34</f>
        <v>144.231</v>
      </c>
      <c r="J34" s="62" t="n">
        <f aca="false">1.2*G34+1.6*D34</f>
        <v>189.3972</v>
      </c>
      <c r="K34" s="35"/>
      <c r="L34" s="47" t="s">
        <v>51</v>
      </c>
      <c r="M34" s="56"/>
      <c r="N34" s="56"/>
      <c r="O34" s="56"/>
      <c r="P34" s="56"/>
      <c r="Q34" s="35"/>
      <c r="R34" s="47"/>
      <c r="S34" s="56"/>
      <c r="T34" s="57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customFormat="false" ht="12.75" hidden="false" customHeight="false" outlineLevel="0" collapsed="false">
      <c r="A35" s="29" t="n">
        <f aca="false">A16</f>
        <v>4</v>
      </c>
      <c r="B35" s="31" t="n">
        <f aca="false">L16*G16/1000</f>
        <v>9.6</v>
      </c>
      <c r="C35" s="58" t="n">
        <f aca="false">(N16+O16+P16+Q16+R16+T16)</f>
        <v>25.8</v>
      </c>
      <c r="D35" s="59" t="n">
        <f aca="false">D34+B35</f>
        <v>50.4</v>
      </c>
      <c r="E35" s="59"/>
      <c r="F35" s="59"/>
      <c r="G35" s="58" t="n">
        <f aca="false">G34+C35</f>
        <v>129.231</v>
      </c>
      <c r="H35" s="60"/>
      <c r="I35" s="61" t="n">
        <f aca="false">D35+G35</f>
        <v>179.631</v>
      </c>
      <c r="J35" s="62" t="n">
        <f aca="false">1.2*G35+1.6*D35</f>
        <v>235.7172</v>
      </c>
      <c r="K35" s="35"/>
      <c r="L35" s="47" t="s">
        <v>52</v>
      </c>
      <c r="M35" s="56"/>
      <c r="N35" s="56"/>
      <c r="O35" s="56"/>
      <c r="P35" s="56"/>
      <c r="Q35" s="35"/>
      <c r="R35" s="56"/>
      <c r="S35" s="56"/>
      <c r="T35" s="57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customFormat="false" ht="12.75" hidden="false" customHeight="false" outlineLevel="0" collapsed="false">
      <c r="A36" s="29" t="n">
        <f aca="false">A17</f>
        <v>3</v>
      </c>
      <c r="B36" s="31" t="n">
        <f aca="false">L17*G17/1000</f>
        <v>9.6</v>
      </c>
      <c r="C36" s="58" t="n">
        <f aca="false">(N17+O17+P17+Q17+R17+T17)</f>
        <v>27.3</v>
      </c>
      <c r="D36" s="59" t="n">
        <f aca="false">D35+B36</f>
        <v>60</v>
      </c>
      <c r="E36" s="59"/>
      <c r="F36" s="59"/>
      <c r="G36" s="58" t="n">
        <f aca="false">G35+C36</f>
        <v>156.531</v>
      </c>
      <c r="H36" s="60"/>
      <c r="I36" s="61" t="n">
        <f aca="false">D36+G36</f>
        <v>216.531</v>
      </c>
      <c r="J36" s="62" t="n">
        <f aca="false">1.2*G36+1.6*D36</f>
        <v>283.8372</v>
      </c>
      <c r="K36" s="35"/>
      <c r="L36" s="47" t="s">
        <v>53</v>
      </c>
      <c r="M36" s="56"/>
      <c r="N36" s="56"/>
      <c r="O36" s="56"/>
      <c r="P36" s="56"/>
      <c r="Q36" s="35"/>
      <c r="R36" s="56"/>
      <c r="S36" s="56"/>
      <c r="T36" s="57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</row>
    <row r="37" customFormat="false" ht="12.75" hidden="false" customHeight="false" outlineLevel="0" collapsed="false">
      <c r="A37" s="29" t="n">
        <f aca="false">A18</f>
        <v>2</v>
      </c>
      <c r="B37" s="31" t="n">
        <f aca="false">L18*G18/1000</f>
        <v>9.6</v>
      </c>
      <c r="C37" s="58" t="n">
        <f aca="false">(N18+O18+P18+Q18+R18+T18)</f>
        <v>27.3</v>
      </c>
      <c r="D37" s="59" t="n">
        <f aca="false">D36+B37</f>
        <v>69.6</v>
      </c>
      <c r="E37" s="59"/>
      <c r="F37" s="59"/>
      <c r="G37" s="58" t="n">
        <f aca="false">G36+C37</f>
        <v>183.831</v>
      </c>
      <c r="H37" s="60"/>
      <c r="I37" s="61" t="n">
        <f aca="false">D37+G37</f>
        <v>253.431</v>
      </c>
      <c r="J37" s="62" t="n">
        <f aca="false">1.2*G37+1.6*D37</f>
        <v>331.9572</v>
      </c>
      <c r="K37" s="35"/>
      <c r="L37" s="47" t="s">
        <v>54</v>
      </c>
      <c r="M37" s="56"/>
      <c r="N37" s="56"/>
      <c r="O37" s="56"/>
      <c r="P37" s="56"/>
      <c r="Q37" s="35"/>
      <c r="R37" s="56"/>
      <c r="S37" s="56"/>
      <c r="T37" s="57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2.75" hidden="false" customHeight="false" outlineLevel="0" collapsed="false">
      <c r="A38" s="29" t="n">
        <f aca="false">A19</f>
        <v>1</v>
      </c>
      <c r="B38" s="31" t="n">
        <f aca="false">L19*G19/1000</f>
        <v>12</v>
      </c>
      <c r="C38" s="58" t="n">
        <f aca="false">(N19+O19+P19+Q19+R19+T19)</f>
        <v>29.4</v>
      </c>
      <c r="D38" s="59" t="n">
        <f aca="false">D37+B38</f>
        <v>81.6</v>
      </c>
      <c r="E38" s="59"/>
      <c r="F38" s="59"/>
      <c r="G38" s="58" t="n">
        <f aca="false">G37+C38</f>
        <v>213.231</v>
      </c>
      <c r="H38" s="60"/>
      <c r="I38" s="61" t="n">
        <f aca="false">D38+G38</f>
        <v>294.831</v>
      </c>
      <c r="J38" s="62" t="n">
        <f aca="false">1.2*G38+1.6*D38</f>
        <v>386.4372</v>
      </c>
      <c r="K38" s="35"/>
      <c r="L38" s="47" t="s">
        <v>55</v>
      </c>
      <c r="M38" s="56"/>
      <c r="N38" s="56"/>
      <c r="O38" s="56"/>
      <c r="P38" s="56"/>
      <c r="Q38" s="35"/>
      <c r="R38" s="56"/>
      <c r="S38" s="56"/>
      <c r="T38" s="57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2.75" hidden="false" customHeight="false" outlineLevel="0" collapsed="false">
      <c r="A39" s="29" t="str">
        <f aca="false">A20</f>
        <v>P-2</v>
      </c>
      <c r="B39" s="31" t="n">
        <f aca="false">L20*G20/1000</f>
        <v>0</v>
      </c>
      <c r="C39" s="58" t="n">
        <f aca="false">(N20+O20+P20+Q20+R20+T20)</f>
        <v>0</v>
      </c>
      <c r="D39" s="59" t="n">
        <f aca="false">D38+B39</f>
        <v>81.6</v>
      </c>
      <c r="E39" s="59"/>
      <c r="F39" s="59"/>
      <c r="G39" s="58" t="n">
        <f aca="false">G38+C39</f>
        <v>213.231</v>
      </c>
      <c r="H39" s="60"/>
      <c r="I39" s="61" t="n">
        <f aca="false">D39+G39</f>
        <v>294.831</v>
      </c>
      <c r="J39" s="62" t="n">
        <f aca="false">1.2*G39+1.6*D39</f>
        <v>386.4372</v>
      </c>
      <c r="K39" s="35"/>
      <c r="L39" s="47" t="s">
        <v>56</v>
      </c>
      <c r="M39" s="35"/>
      <c r="N39" s="35"/>
      <c r="O39" s="35"/>
      <c r="P39" s="35"/>
      <c r="Q39" s="35"/>
      <c r="R39" s="56"/>
      <c r="S39" s="56"/>
      <c r="T39" s="57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</row>
    <row r="40" customFormat="false" ht="12.75" hidden="false" customHeight="false" outlineLevel="0" collapsed="false">
      <c r="A40" s="29" t="str">
        <f aca="false">A21</f>
        <v>P-3</v>
      </c>
      <c r="B40" s="31" t="n">
        <f aca="false">L21*G21/1000</f>
        <v>4.8</v>
      </c>
      <c r="C40" s="58" t="n">
        <f aca="false">(N21+O21+P21+Q21+R21+T21)</f>
        <v>13.575</v>
      </c>
      <c r="D40" s="59" t="n">
        <f aca="false">D39+B40</f>
        <v>86.4</v>
      </c>
      <c r="E40" s="59"/>
      <c r="F40" s="59"/>
      <c r="G40" s="58" t="n">
        <f aca="false">G39+C40</f>
        <v>226.806</v>
      </c>
      <c r="H40" s="63"/>
      <c r="I40" s="61" t="n">
        <f aca="false">D40+G40</f>
        <v>313.206</v>
      </c>
      <c r="J40" s="62" t="n">
        <f aca="false">1.2*G40+1.6*D40</f>
        <v>410.4072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A41" s="64" t="s">
        <v>39</v>
      </c>
      <c r="B41" s="31" t="n">
        <f aca="false">L22*G22/1000</f>
        <v>4.8</v>
      </c>
      <c r="C41" s="58" t="n">
        <f aca="false">(N22+O22+P22+Q22+R22+T22)</f>
        <v>13.4</v>
      </c>
      <c r="D41" s="59" t="n">
        <f aca="false">D40+B41</f>
        <v>91.2</v>
      </c>
      <c r="E41" s="59"/>
      <c r="F41" s="59"/>
      <c r="G41" s="58" t="n">
        <f aca="false">G40+C41</f>
        <v>240.206</v>
      </c>
      <c r="H41" s="35"/>
      <c r="I41" s="61" t="n">
        <f aca="false">D41+G41</f>
        <v>331.406</v>
      </c>
      <c r="J41" s="62" t="n">
        <f aca="false">1.2*G41+1.6*D41</f>
        <v>434.1672</v>
      </c>
      <c r="K41" s="48"/>
      <c r="L41" s="48"/>
      <c r="M41" s="48"/>
      <c r="N41" s="65"/>
      <c r="O41" s="35"/>
      <c r="P41" s="35"/>
      <c r="Q41" s="35"/>
      <c r="R41" s="35"/>
      <c r="S41" s="35"/>
      <c r="T41" s="35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N43" s="35"/>
      <c r="O43" s="35"/>
      <c r="P43" s="35"/>
      <c r="Q43" s="35"/>
      <c r="R43" s="35"/>
      <c r="S43" s="35"/>
      <c r="T43" s="35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N44" s="35"/>
      <c r="O44" s="35"/>
      <c r="P44" s="35"/>
      <c r="Q44" s="35"/>
      <c r="R44" s="35"/>
      <c r="S44" s="35"/>
      <c r="T44" s="35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  <row r="45" customFormat="false" ht="12.75" hidden="false" customHeight="false" outlineLevel="0" collapsed="false">
      <c r="A45" s="66" t="s">
        <v>57</v>
      </c>
      <c r="B45" s="6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35"/>
      <c r="N45" s="35"/>
      <c r="O45" s="35"/>
      <c r="P45" s="35"/>
      <c r="Q45" s="35"/>
      <c r="R45" s="35"/>
      <c r="S45" s="35"/>
      <c r="T45" s="35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A46" s="65" t="s">
        <v>58</v>
      </c>
      <c r="B46" s="65"/>
      <c r="C46" s="48"/>
      <c r="D46" s="48"/>
      <c r="E46" s="48"/>
      <c r="F46" s="48"/>
      <c r="G46" s="48" t="n">
        <v>4000</v>
      </c>
      <c r="H46" s="48"/>
      <c r="I46" s="3"/>
      <c r="J46" s="3" t="s">
        <v>59</v>
      </c>
      <c r="K46" s="48"/>
      <c r="M46" s="60" t="n">
        <f aca="false">SQRT(G47)</f>
        <v>9.10227993417034</v>
      </c>
      <c r="N46" s="35"/>
      <c r="O46" s="35"/>
      <c r="P46" s="35"/>
      <c r="Q46" s="35"/>
      <c r="R46" s="35"/>
      <c r="S46" s="35"/>
      <c r="T46" s="35"/>
      <c r="U46" s="35"/>
    </row>
    <row r="47" customFormat="false" ht="15" hidden="false" customHeight="false" outlineLevel="0" collapsed="false">
      <c r="A47" s="65" t="s">
        <v>60</v>
      </c>
      <c r="B47" s="65"/>
      <c r="C47" s="48"/>
      <c r="D47" s="48"/>
      <c r="E47" s="48"/>
      <c r="F47" s="48"/>
      <c r="G47" s="67" t="n">
        <f aca="false">I41*1000/G46</f>
        <v>82.8515</v>
      </c>
      <c r="H47" s="68"/>
      <c r="I47" s="3"/>
      <c r="J47" s="48"/>
      <c r="K47" s="48"/>
      <c r="L47" s="69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.7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2.7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2.7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2.7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2.7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</sheetData>
  <mergeCells count="19">
    <mergeCell ref="A8:A9"/>
    <mergeCell ref="D8:F8"/>
    <mergeCell ref="D9:F9"/>
    <mergeCell ref="A27:A28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.56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15.41"/>
    <col collapsed="false" customWidth="true" hidden="tru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5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2.75" hidden="false" customHeight="false" outlineLevel="0" collapsed="false">
      <c r="A2" s="1" t="s">
        <v>2</v>
      </c>
      <c r="B2" s="1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2.75" hidden="false" customHeight="false" outlineLevel="0" collapsed="false">
      <c r="A3" s="1" t="s">
        <v>3</v>
      </c>
      <c r="B3" s="1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2.75" hidden="false" customHeight="false" outlineLevel="0" collapsed="false">
      <c r="A4" s="1" t="s">
        <v>4</v>
      </c>
      <c r="B4" s="1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2.75" hidden="false" customHeight="false" outlineLevel="0" collapsed="false">
      <c r="A6" s="1" t="s">
        <v>5</v>
      </c>
      <c r="B6" s="1"/>
      <c r="C6" s="2"/>
      <c r="D6" s="2" t="s">
        <v>69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customFormat="false" ht="13.5" hidden="false" customHeight="fals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9" t="s">
        <v>11</v>
      </c>
      <c r="H8" s="10"/>
      <c r="I8" s="10" t="s">
        <v>12</v>
      </c>
      <c r="J8" s="11" t="s">
        <v>13</v>
      </c>
      <c r="K8" s="12" t="s">
        <v>14</v>
      </c>
      <c r="L8" s="13" t="s">
        <v>15</v>
      </c>
      <c r="M8" s="10" t="s">
        <v>16</v>
      </c>
      <c r="N8" s="14" t="s">
        <v>17</v>
      </c>
      <c r="O8" s="14" t="s">
        <v>18</v>
      </c>
      <c r="P8" s="9" t="s">
        <v>19</v>
      </c>
      <c r="Q8" s="9" t="s">
        <v>20</v>
      </c>
      <c r="R8" s="10" t="s">
        <v>21</v>
      </c>
      <c r="S8" s="9" t="s">
        <v>22</v>
      </c>
      <c r="T8" s="9" t="s">
        <v>23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customFormat="false" ht="15" hidden="false" customHeight="false" outlineLevel="0" collapsed="false">
      <c r="A9" s="7"/>
      <c r="B9" s="15" t="s">
        <v>24</v>
      </c>
      <c r="C9" s="16" t="s">
        <v>25</v>
      </c>
      <c r="D9" s="17" t="s">
        <v>26</v>
      </c>
      <c r="E9" s="17"/>
      <c r="F9" s="17"/>
      <c r="G9" s="16" t="s">
        <v>27</v>
      </c>
      <c r="H9" s="17"/>
      <c r="I9" s="18" t="s">
        <v>28</v>
      </c>
      <c r="J9" s="19" t="s">
        <v>29</v>
      </c>
      <c r="K9" s="20" t="s">
        <v>30</v>
      </c>
      <c r="L9" s="21" t="s">
        <v>29</v>
      </c>
      <c r="M9" s="17" t="s">
        <v>31</v>
      </c>
      <c r="N9" s="22" t="s">
        <v>32</v>
      </c>
      <c r="O9" s="22" t="s">
        <v>32</v>
      </c>
      <c r="P9" s="16" t="s">
        <v>32</v>
      </c>
      <c r="Q9" s="16" t="s">
        <v>32</v>
      </c>
      <c r="R9" s="17" t="s">
        <v>32</v>
      </c>
      <c r="S9" s="16" t="s">
        <v>33</v>
      </c>
      <c r="T9" s="16" t="s">
        <v>32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3.5" hidden="false" customHeight="false" outlineLevel="0" collapsed="false">
      <c r="A10" s="23" t="s">
        <v>34</v>
      </c>
      <c r="B10" s="23" t="s">
        <v>34</v>
      </c>
      <c r="C10" s="23" t="n">
        <v>0</v>
      </c>
      <c r="D10" s="23" t="n">
        <v>0</v>
      </c>
      <c r="E10" s="23"/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4" t="n">
        <f aca="false">IF(G10*I10&gt;=400,IF(B10="Roof",0,IF(0.25+15/SQRT(G10*I10)&lt;0.4,0.4,0.25+15/SQRT(G10*I10))),0)</f>
        <v>0</v>
      </c>
      <c r="L10" s="25" t="n">
        <f aca="false">IF(K10&gt;0,J10*K10,J10)</f>
        <v>0</v>
      </c>
      <c r="M10" s="23" t="n">
        <v>0</v>
      </c>
      <c r="N10" s="23" t="n">
        <f aca="false">0.15*M10/12*G10</f>
        <v>0</v>
      </c>
      <c r="O10" s="23"/>
      <c r="P10" s="23"/>
      <c r="Q10" s="23" t="n">
        <v>0</v>
      </c>
      <c r="R10" s="23" t="n">
        <f aca="false">0.15*D10*F10/144*C10</f>
        <v>0</v>
      </c>
      <c r="S10" s="23" t="n">
        <v>0</v>
      </c>
      <c r="T10" s="23" t="n">
        <f aca="false">S10*G10/1000</f>
        <v>0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2.75" hidden="false" customHeight="false" outlineLevel="0" collapsed="false">
      <c r="A11" s="30" t="s">
        <v>35</v>
      </c>
      <c r="B11" s="30" t="s">
        <v>36</v>
      </c>
      <c r="C11" s="30" t="n">
        <v>15.66</v>
      </c>
      <c r="D11" s="30" t="n">
        <v>14</v>
      </c>
      <c r="E11" s="30"/>
      <c r="F11" s="30" t="n">
        <v>24</v>
      </c>
      <c r="G11" s="30" t="n">
        <v>625</v>
      </c>
      <c r="H11" s="30"/>
      <c r="I11" s="30" t="n">
        <v>3</v>
      </c>
      <c r="J11" s="30" t="n">
        <v>150</v>
      </c>
      <c r="K11" s="33" t="n">
        <f aca="false">IF(G11*I11&gt;=400,IF(B11="Roof",0,IF(0.25+15/SQRT(G11*I11)&lt;0.4,0.4,0.25+15/SQRT(G11*I11))),0)</f>
        <v>0.596410161513776</v>
      </c>
      <c r="L11" s="32" t="n">
        <f aca="false">IF(K11&gt;0,J11*K11,J11)</f>
        <v>89.4615242270663</v>
      </c>
      <c r="M11" s="30" t="n">
        <v>8</v>
      </c>
      <c r="N11" s="30" t="n">
        <f aca="false">0.15*M11/12*G11</f>
        <v>62.5</v>
      </c>
      <c r="O11" s="30"/>
      <c r="P11" s="30"/>
      <c r="Q11" s="30" t="n">
        <v>8</v>
      </c>
      <c r="R11" s="30" t="n">
        <f aca="false">0.15*D11*F11/144*C11</f>
        <v>5.481</v>
      </c>
      <c r="S11" s="30" t="n">
        <v>20</v>
      </c>
      <c r="T11" s="30" t="n">
        <f aca="false">S11*G11/1000</f>
        <v>12.5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</row>
    <row r="12" customFormat="false" ht="12.75" hidden="false" customHeight="false" outlineLevel="0" collapsed="false">
      <c r="A12" s="29" t="n">
        <v>8</v>
      </c>
      <c r="B12" s="29" t="s">
        <v>36</v>
      </c>
      <c r="C12" s="29" t="n">
        <v>14.66</v>
      </c>
      <c r="D12" s="29" t="n">
        <v>14</v>
      </c>
      <c r="E12" s="29"/>
      <c r="F12" s="29" t="n">
        <v>24</v>
      </c>
      <c r="G12" s="30" t="n">
        <v>730</v>
      </c>
      <c r="H12" s="29"/>
      <c r="I12" s="30" t="n">
        <v>4</v>
      </c>
      <c r="J12" s="29" t="n">
        <v>100</v>
      </c>
      <c r="K12" s="31" t="n">
        <f aca="false">IF(G12*I12&gt;=400,IF(B12="Roof",0,IF(0.25+15/SQRT(G12*I12)&lt;0.4,0.4,0.25+15/SQRT(G12*I12))),0)</f>
        <v>0.527587453824102</v>
      </c>
      <c r="L12" s="32" t="n">
        <f aca="false">IF(K12&gt;0,J12*K12,J12)</f>
        <v>52.7587453824102</v>
      </c>
      <c r="M12" s="29" t="n">
        <v>7</v>
      </c>
      <c r="N12" s="29" t="n">
        <f aca="false">0.15*M12/12*G12</f>
        <v>63.875</v>
      </c>
      <c r="O12" s="29"/>
      <c r="P12" s="29"/>
      <c r="Q12" s="29" t="n">
        <v>8</v>
      </c>
      <c r="R12" s="29" t="n">
        <f aca="false">0.15*D12*F12/144*C12</f>
        <v>5.131</v>
      </c>
      <c r="S12" s="29" t="n">
        <v>20</v>
      </c>
      <c r="T12" s="29" t="n">
        <f aca="false">S12*G12/1000</f>
        <v>14.6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false" outlineLevel="0" collapsed="false">
      <c r="A13" s="29" t="n">
        <v>7</v>
      </c>
      <c r="B13" s="29" t="s">
        <v>36</v>
      </c>
      <c r="C13" s="29" t="n">
        <v>14</v>
      </c>
      <c r="D13" s="29" t="n">
        <v>14</v>
      </c>
      <c r="E13" s="29"/>
      <c r="F13" s="29" t="n">
        <v>24</v>
      </c>
      <c r="G13" s="30" t="n">
        <v>730</v>
      </c>
      <c r="H13" s="29"/>
      <c r="I13" s="30" t="n">
        <v>4</v>
      </c>
      <c r="J13" s="29" t="n">
        <v>80</v>
      </c>
      <c r="K13" s="31" t="n">
        <f aca="false">IF(G13*I13&gt;=400,IF(B13="Roof",0,IF(0.25+15/SQRT(G13*I13)&lt;0.4,0.4,0.25+15/SQRT(G13*I13))),0)</f>
        <v>0.527587453824102</v>
      </c>
      <c r="L13" s="32" t="n">
        <f aca="false">IF(K13&gt;0,J13*K13,J13)</f>
        <v>42.2069963059282</v>
      </c>
      <c r="M13" s="29" t="n">
        <v>7</v>
      </c>
      <c r="N13" s="29" t="n">
        <f aca="false">0.15*M13/12*G13</f>
        <v>63.875</v>
      </c>
      <c r="O13" s="29"/>
      <c r="P13" s="29"/>
      <c r="Q13" s="29" t="n">
        <v>8</v>
      </c>
      <c r="R13" s="29" t="n">
        <f aca="false">0.15*D13*F13/144*C13</f>
        <v>4.9</v>
      </c>
      <c r="S13" s="29" t="n">
        <v>20</v>
      </c>
      <c r="T13" s="29" t="n">
        <f aca="false">S13*G13/1000</f>
        <v>14.6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false" outlineLevel="0" collapsed="false">
      <c r="A14" s="29" t="n">
        <v>6</v>
      </c>
      <c r="B14" s="29" t="s">
        <v>36</v>
      </c>
      <c r="C14" s="29" t="n">
        <v>14</v>
      </c>
      <c r="D14" s="29" t="n">
        <v>14</v>
      </c>
      <c r="E14" s="29"/>
      <c r="F14" s="29" t="n">
        <v>24</v>
      </c>
      <c r="G14" s="30" t="n">
        <v>730</v>
      </c>
      <c r="H14" s="29"/>
      <c r="I14" s="30" t="n">
        <v>4</v>
      </c>
      <c r="J14" s="29" t="n">
        <v>80</v>
      </c>
      <c r="K14" s="31" t="n">
        <f aca="false">IF(G14*I14&gt;=400,IF(B14="Roof",0,IF(0.25+15/SQRT(G14*I14)&lt;0.4,0.4,0.25+15/SQRT(G14*I14))),0)</f>
        <v>0.527587453824102</v>
      </c>
      <c r="L14" s="32" t="n">
        <f aca="false">IF(K14&gt;0,J14*K14,J14)</f>
        <v>42.2069963059282</v>
      </c>
      <c r="M14" s="29" t="n">
        <v>7</v>
      </c>
      <c r="N14" s="29" t="n">
        <f aca="false">0.15*M14/12*G14</f>
        <v>63.875</v>
      </c>
      <c r="O14" s="29"/>
      <c r="P14" s="29"/>
      <c r="Q14" s="29" t="n">
        <v>8</v>
      </c>
      <c r="R14" s="29" t="n">
        <f aca="false">0.15*D14*F14/144*C14</f>
        <v>4.9</v>
      </c>
      <c r="S14" s="29" t="n">
        <v>20</v>
      </c>
      <c r="T14" s="29" t="n">
        <f aca="false">S14*G14/1000</f>
        <v>14.6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2.75" hidden="false" customHeight="false" outlineLevel="0" collapsed="false">
      <c r="A15" s="29" t="n">
        <v>5</v>
      </c>
      <c r="B15" s="29" t="s">
        <v>36</v>
      </c>
      <c r="C15" s="29" t="n">
        <v>14</v>
      </c>
      <c r="D15" s="29" t="n">
        <v>14</v>
      </c>
      <c r="E15" s="29"/>
      <c r="F15" s="29" t="n">
        <v>24</v>
      </c>
      <c r="G15" s="30" t="n">
        <v>730</v>
      </c>
      <c r="H15" s="29"/>
      <c r="I15" s="30" t="n">
        <v>4</v>
      </c>
      <c r="J15" s="29" t="n">
        <v>80</v>
      </c>
      <c r="K15" s="31" t="n">
        <f aca="false">IF(G15*I15&gt;=400,IF(B15="Roof",0,IF(0.25+15/SQRT(G15*I15)&lt;0.4,0.4,0.25+15/SQRT(G15*I15))),0)</f>
        <v>0.527587453824102</v>
      </c>
      <c r="L15" s="32" t="n">
        <f aca="false">IF(K15&gt;0,J15*K15,J15)</f>
        <v>42.2069963059282</v>
      </c>
      <c r="M15" s="29" t="n">
        <v>7</v>
      </c>
      <c r="N15" s="29" t="n">
        <f aca="false">0.15*M15/12*G15</f>
        <v>63.875</v>
      </c>
      <c r="O15" s="29"/>
      <c r="P15" s="29"/>
      <c r="Q15" s="29" t="n">
        <v>8</v>
      </c>
      <c r="R15" s="29" t="n">
        <f aca="false">0.15*D15*F15/144*C15</f>
        <v>4.9</v>
      </c>
      <c r="S15" s="29" t="n">
        <v>20</v>
      </c>
      <c r="T15" s="29" t="n">
        <f aca="false">S15*G15/1000</f>
        <v>14.6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</row>
    <row r="16" customFormat="false" ht="12.75" hidden="false" customHeight="false" outlineLevel="0" collapsed="false">
      <c r="A16" s="29" t="n">
        <v>4</v>
      </c>
      <c r="B16" s="29" t="s">
        <v>36</v>
      </c>
      <c r="C16" s="29" t="n">
        <v>14</v>
      </c>
      <c r="D16" s="29" t="n">
        <v>14</v>
      </c>
      <c r="E16" s="29"/>
      <c r="F16" s="29" t="n">
        <v>24</v>
      </c>
      <c r="G16" s="30" t="n">
        <v>730</v>
      </c>
      <c r="H16" s="29"/>
      <c r="I16" s="30" t="n">
        <v>4</v>
      </c>
      <c r="J16" s="29" t="n">
        <v>80</v>
      </c>
      <c r="K16" s="31" t="n">
        <f aca="false">IF(G16*I16&gt;=400,IF(B16="Roof",0,IF(0.25+15/SQRT(G16*I16)&lt;0.4,0.4,0.25+15/SQRT(G16*I16))),0)</f>
        <v>0.527587453824102</v>
      </c>
      <c r="L16" s="32" t="n">
        <f aca="false">IF(K16&gt;0,J16*K16,J16)</f>
        <v>42.2069963059282</v>
      </c>
      <c r="M16" s="29" t="n">
        <v>7</v>
      </c>
      <c r="N16" s="29" t="n">
        <f aca="false">0.15*M16/12*G16</f>
        <v>63.875</v>
      </c>
      <c r="O16" s="29"/>
      <c r="P16" s="29"/>
      <c r="Q16" s="29" t="n">
        <v>8</v>
      </c>
      <c r="R16" s="29" t="n">
        <f aca="false">0.15*D16*F16/144*C16</f>
        <v>4.9</v>
      </c>
      <c r="S16" s="29" t="n">
        <v>20</v>
      </c>
      <c r="T16" s="29" t="n">
        <f aca="false">S16*G16/1000</f>
        <v>14.6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customFormat="false" ht="12.75" hidden="false" customHeight="false" outlineLevel="0" collapsed="false">
      <c r="A17" s="29" t="n">
        <v>3</v>
      </c>
      <c r="B17" s="29" t="s">
        <v>36</v>
      </c>
      <c r="C17" s="29" t="n">
        <v>14</v>
      </c>
      <c r="D17" s="29" t="n">
        <v>14</v>
      </c>
      <c r="E17" s="29"/>
      <c r="F17" s="29" t="n">
        <v>24</v>
      </c>
      <c r="G17" s="30" t="n">
        <v>730</v>
      </c>
      <c r="H17" s="29"/>
      <c r="I17" s="30" t="n">
        <v>4</v>
      </c>
      <c r="J17" s="29" t="n">
        <v>80</v>
      </c>
      <c r="K17" s="31" t="n">
        <f aca="false">IF(G17*I17&gt;=400,IF(B17="Roof",0,IF(0.25+15/SQRT(G17*I17)&lt;0.4,0.4,0.25+15/SQRT(G17*I17))),0)</f>
        <v>0.527587453824102</v>
      </c>
      <c r="L17" s="32" t="n">
        <f aca="false">IF(K17&gt;0,J17*K17,J17)</f>
        <v>42.2069963059282</v>
      </c>
      <c r="M17" s="29" t="n">
        <v>8</v>
      </c>
      <c r="N17" s="29" t="n">
        <f aca="false">0.15*M17/12*G17</f>
        <v>73</v>
      </c>
      <c r="O17" s="29"/>
      <c r="P17" s="29"/>
      <c r="Q17" s="29" t="n">
        <v>8</v>
      </c>
      <c r="R17" s="29" t="n">
        <f aca="false">0.15*D17*F17/144*C17</f>
        <v>4.9</v>
      </c>
      <c r="S17" s="29" t="n">
        <v>20</v>
      </c>
      <c r="T17" s="29" t="n">
        <f aca="false">S17*G17/1000</f>
        <v>14.6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</row>
    <row r="18" customFormat="false" ht="12.75" hidden="false" customHeight="false" outlineLevel="0" collapsed="false">
      <c r="A18" s="29" t="n">
        <v>2</v>
      </c>
      <c r="B18" s="29" t="s">
        <v>36</v>
      </c>
      <c r="C18" s="29" t="n">
        <v>14</v>
      </c>
      <c r="D18" s="29" t="n">
        <v>14</v>
      </c>
      <c r="E18" s="29"/>
      <c r="F18" s="29" t="n">
        <v>24</v>
      </c>
      <c r="G18" s="30" t="n">
        <v>730</v>
      </c>
      <c r="H18" s="29"/>
      <c r="I18" s="30" t="n">
        <v>4</v>
      </c>
      <c r="J18" s="29" t="n">
        <v>80</v>
      </c>
      <c r="K18" s="31" t="n">
        <f aca="false">IF(G18*I18&gt;=400,IF(B18="Roof",0,IF(0.25+15/SQRT(G18*I18)&lt;0.4,0.4,0.25+15/SQRT(G18*I18))),0)</f>
        <v>0.527587453824102</v>
      </c>
      <c r="L18" s="32" t="n">
        <f aca="false">IF(K18&gt;0,J18*K18,J18)</f>
        <v>42.2069963059282</v>
      </c>
      <c r="M18" s="29" t="n">
        <v>8</v>
      </c>
      <c r="N18" s="29" t="n">
        <f aca="false">0.15*M18/12*G18</f>
        <v>73</v>
      </c>
      <c r="O18" s="29"/>
      <c r="P18" s="29"/>
      <c r="Q18" s="29" t="n">
        <v>8</v>
      </c>
      <c r="R18" s="29" t="n">
        <f aca="false">0.15*D18*F18/144*C18</f>
        <v>4.9</v>
      </c>
      <c r="S18" s="29" t="n">
        <v>20</v>
      </c>
      <c r="T18" s="29" t="n">
        <f aca="false">S18*G18/1000</f>
        <v>14.6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</row>
    <row r="19" customFormat="false" ht="12.75" hidden="false" customHeight="false" outlineLevel="0" collapsed="false">
      <c r="A19" s="29" t="n">
        <v>1</v>
      </c>
      <c r="B19" s="29" t="s">
        <v>36</v>
      </c>
      <c r="C19" s="29" t="n">
        <v>20</v>
      </c>
      <c r="D19" s="29" t="n">
        <v>14</v>
      </c>
      <c r="E19" s="29"/>
      <c r="F19" s="29" t="n">
        <v>24</v>
      </c>
      <c r="G19" s="29" t="n">
        <v>410</v>
      </c>
      <c r="H19" s="29"/>
      <c r="I19" s="29" t="n">
        <v>4</v>
      </c>
      <c r="J19" s="29" t="n">
        <v>100</v>
      </c>
      <c r="K19" s="31" t="n">
        <f aca="false">IF(G19*I19&gt;=400,IF(B19="Roof",0,IF(0.25+15/SQRT(G19*I19)&lt;0.4,0.4,0.25+15/SQRT(G19*I19))),0)</f>
        <v>0.620398598743596</v>
      </c>
      <c r="L19" s="32" t="n">
        <f aca="false">IF(K19&gt;0,J19*K19,J19)</f>
        <v>62.0398598743596</v>
      </c>
      <c r="M19" s="29" t="n">
        <v>8</v>
      </c>
      <c r="N19" s="29" t="n">
        <f aca="false">0.15*M19/12*G19</f>
        <v>41</v>
      </c>
      <c r="O19" s="29"/>
      <c r="P19" s="29"/>
      <c r="Q19" s="29" t="n">
        <v>8</v>
      </c>
      <c r="R19" s="29" t="n">
        <f aca="false">0.15*D19*F19/144*C19</f>
        <v>7</v>
      </c>
      <c r="S19" s="29" t="n">
        <v>20</v>
      </c>
      <c r="T19" s="29" t="n">
        <f aca="false">S19*G19/1000</f>
        <v>8.2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2.75" hidden="false" customHeight="false" outlineLevel="0" collapsed="false">
      <c r="A20" s="26" t="s">
        <v>37</v>
      </c>
      <c r="B20" s="26" t="s">
        <v>36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/>
      <c r="I20" s="26" t="n">
        <v>0</v>
      </c>
      <c r="J20" s="26" t="n">
        <v>0</v>
      </c>
      <c r="K20" s="27" t="n">
        <f aca="false">IF(G20*I20&gt;=400,IF(B20="Roof",0,IF(0.25+15/SQRT(G20*I20)&lt;0.4,0.4,0.25+15/SQRT(G20*I20))),0)</f>
        <v>0</v>
      </c>
      <c r="L20" s="28" t="n">
        <f aca="false">IF(K20&gt;0,J20*K20,J20)</f>
        <v>0</v>
      </c>
      <c r="M20" s="26" t="n">
        <v>0</v>
      </c>
      <c r="N20" s="26" t="n">
        <f aca="false">0.15*M20/12*G20</f>
        <v>0</v>
      </c>
      <c r="O20" s="26"/>
      <c r="P20" s="26"/>
      <c r="Q20" s="26" t="n">
        <v>0</v>
      </c>
      <c r="R20" s="26" t="n">
        <f aca="false">0.15*D20*F20/144*C20</f>
        <v>0</v>
      </c>
      <c r="S20" s="26" t="n">
        <v>0</v>
      </c>
      <c r="T20" s="26" t="n">
        <f aca="false">S20*G20/1000</f>
        <v>0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false" outlineLevel="0" collapsed="false">
      <c r="A21" s="30" t="s">
        <v>38</v>
      </c>
      <c r="B21" s="30" t="s">
        <v>36</v>
      </c>
      <c r="C21" s="30" t="n">
        <v>10.5</v>
      </c>
      <c r="D21" s="30" t="n">
        <v>14</v>
      </c>
      <c r="E21" s="30"/>
      <c r="F21" s="30" t="n">
        <v>24</v>
      </c>
      <c r="G21" s="30" t="n">
        <v>410</v>
      </c>
      <c r="H21" s="30"/>
      <c r="I21" s="30" t="n">
        <v>4</v>
      </c>
      <c r="J21" s="30" t="n">
        <v>40</v>
      </c>
      <c r="K21" s="33" t="n">
        <f aca="false">IF(G21*I21&gt;=400,IF(B21="Roof",0,IF(0.25+15/SQRT(G21*I21)&lt;0.4,0.4,0.25+15/SQRT(G21*I21))),0)</f>
        <v>0.620398598743596</v>
      </c>
      <c r="L21" s="34" t="n">
        <f aca="false">IF(K21&gt;0,J21*K21,J21)</f>
        <v>24.8159439497438</v>
      </c>
      <c r="M21" s="30" t="n">
        <v>5</v>
      </c>
      <c r="N21" s="30" t="n">
        <f aca="false">0.15*M21/12*G21</f>
        <v>25.625</v>
      </c>
      <c r="O21" s="30"/>
      <c r="P21" s="30"/>
      <c r="Q21" s="30" t="n">
        <v>0</v>
      </c>
      <c r="R21" s="30" t="n">
        <f aca="false">0.15*D21*F21/144*C21</f>
        <v>3.675</v>
      </c>
      <c r="S21" s="30" t="n">
        <v>20</v>
      </c>
      <c r="T21" s="30" t="n">
        <f aca="false">S21*G21/1000</f>
        <v>8.2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false" outlineLevel="0" collapsed="false">
      <c r="A22" s="30" t="s">
        <v>39</v>
      </c>
      <c r="B22" s="30" t="s">
        <v>36</v>
      </c>
      <c r="C22" s="30" t="n">
        <v>10</v>
      </c>
      <c r="D22" s="30" t="n">
        <v>14</v>
      </c>
      <c r="E22" s="30"/>
      <c r="F22" s="30" t="n">
        <v>24</v>
      </c>
      <c r="G22" s="30" t="n">
        <v>410</v>
      </c>
      <c r="H22" s="30"/>
      <c r="I22" s="30" t="n">
        <v>4</v>
      </c>
      <c r="J22" s="30" t="n">
        <v>40</v>
      </c>
      <c r="K22" s="33" t="n">
        <f aca="false">IF(G22*I22&gt;=400,IF(B22="Roof",0,IF(0.25+15/SQRT(G22*I22)&lt;0.4,0.4,0.25+15/SQRT(G22*I22))),0)</f>
        <v>0.620398598743596</v>
      </c>
      <c r="L22" s="34" t="n">
        <f aca="false">IF(K22&gt;0,J22*K22,J22)</f>
        <v>24.8159439497438</v>
      </c>
      <c r="M22" s="30" t="n">
        <v>5</v>
      </c>
      <c r="N22" s="30" t="n">
        <f aca="false">0.15*M22/12*G22</f>
        <v>25.625</v>
      </c>
      <c r="O22" s="30"/>
      <c r="P22" s="30"/>
      <c r="Q22" s="30" t="n">
        <v>0</v>
      </c>
      <c r="R22" s="30" t="n">
        <f aca="false">0.15*D22*F22/144*C22</f>
        <v>3.5</v>
      </c>
      <c r="S22" s="30" t="n">
        <v>20</v>
      </c>
      <c r="T22" s="30" t="n">
        <f aca="false">S22*G22/1000</f>
        <v>8.2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customFormat="false" ht="12.75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</row>
    <row r="25" customFormat="false" ht="12.75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</row>
    <row r="26" customFormat="false" ht="12.75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</row>
    <row r="27" customFormat="false" ht="13.5" hidden="false" customHeight="false" outlineLevel="0" collapsed="false">
      <c r="A27" s="36" t="s">
        <v>7</v>
      </c>
      <c r="B27" s="10" t="s">
        <v>40</v>
      </c>
      <c r="C27" s="37" t="s">
        <v>41</v>
      </c>
      <c r="D27" s="38" t="s">
        <v>42</v>
      </c>
      <c r="E27" s="38"/>
      <c r="F27" s="38"/>
      <c r="G27" s="39" t="s">
        <v>43</v>
      </c>
      <c r="H27" s="40"/>
      <c r="I27" s="41" t="s">
        <v>44</v>
      </c>
      <c r="J27" s="42" t="s">
        <v>45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</row>
    <row r="28" customFormat="false" ht="13.5" hidden="false" customHeight="false" outlineLevel="0" collapsed="false">
      <c r="A28" s="36"/>
      <c r="B28" s="17" t="s">
        <v>32</v>
      </c>
      <c r="C28" s="43" t="s">
        <v>32</v>
      </c>
      <c r="D28" s="44" t="s">
        <v>32</v>
      </c>
      <c r="E28" s="44"/>
      <c r="F28" s="44"/>
      <c r="G28" s="45" t="s">
        <v>32</v>
      </c>
      <c r="H28" s="17"/>
      <c r="I28" s="46" t="s">
        <v>32</v>
      </c>
      <c r="J28" s="16" t="s">
        <v>32</v>
      </c>
      <c r="K28" s="35"/>
      <c r="L28" s="47" t="s">
        <v>46</v>
      </c>
      <c r="M28" s="48"/>
      <c r="N28" s="48"/>
      <c r="O28" s="48"/>
      <c r="P28" s="48"/>
      <c r="Q28" s="35"/>
      <c r="R28" s="48"/>
      <c r="S28" s="48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3.5" hidden="false" customHeight="false" outlineLevel="0" collapsed="false">
      <c r="A29" s="49" t="s">
        <v>34</v>
      </c>
      <c r="B29" s="50" t="n">
        <f aca="false">L10*G10/1000</f>
        <v>0</v>
      </c>
      <c r="C29" s="51" t="n">
        <f aca="false">(N10+O10+P10+Q10+R10+T10)</f>
        <v>0</v>
      </c>
      <c r="D29" s="52" t="n">
        <f aca="false">B29</f>
        <v>0</v>
      </c>
      <c r="E29" s="52"/>
      <c r="F29" s="52"/>
      <c r="G29" s="51" t="n">
        <f aca="false">C29</f>
        <v>0</v>
      </c>
      <c r="H29" s="53"/>
      <c r="I29" s="54" t="n">
        <f aca="false">D29+G29</f>
        <v>0</v>
      </c>
      <c r="J29" s="55" t="n">
        <f aca="false">1.2*G29+1.6*D29</f>
        <v>0</v>
      </c>
      <c r="K29" s="35"/>
      <c r="L29" s="47" t="s">
        <v>47</v>
      </c>
      <c r="M29" s="56"/>
      <c r="N29" s="56"/>
      <c r="O29" s="56"/>
      <c r="P29" s="47" t="n">
        <v>4</v>
      </c>
      <c r="Q29" s="35"/>
      <c r="R29" s="56"/>
      <c r="S29" s="56"/>
      <c r="T29" s="57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</row>
    <row r="30" customFormat="false" ht="12.75" hidden="false" customHeight="false" outlineLevel="0" collapsed="false">
      <c r="A30" s="29" t="s">
        <v>35</v>
      </c>
      <c r="B30" s="31" t="n">
        <f aca="false">L11*G11/1000</f>
        <v>55.9134526419165</v>
      </c>
      <c r="C30" s="58" t="n">
        <f aca="false">(N11+O11+P11+Q11+R11+T11)</f>
        <v>88.481</v>
      </c>
      <c r="D30" s="59" t="n">
        <f aca="false">D29+B30</f>
        <v>55.9134526419165</v>
      </c>
      <c r="E30" s="59"/>
      <c r="F30" s="59"/>
      <c r="G30" s="58" t="n">
        <f aca="false">G29+C30</f>
        <v>88.481</v>
      </c>
      <c r="H30" s="60"/>
      <c r="I30" s="61" t="n">
        <f aca="false">D30+G30</f>
        <v>144.394452641916</v>
      </c>
      <c r="J30" s="62" t="n">
        <f aca="false">1.2*G30+1.6*D30</f>
        <v>195.638724227066</v>
      </c>
      <c r="K30" s="35"/>
      <c r="L30" s="47" t="s">
        <v>48</v>
      </c>
      <c r="M30" s="56"/>
      <c r="N30" s="56"/>
      <c r="O30" s="56"/>
      <c r="P30" s="47" t="n">
        <v>4</v>
      </c>
      <c r="Q30" s="35"/>
      <c r="R30" s="47"/>
      <c r="S30" s="56"/>
      <c r="T30" s="57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</row>
    <row r="31" customFormat="false" ht="12.75" hidden="false" customHeight="false" outlineLevel="0" collapsed="false">
      <c r="A31" s="29" t="n">
        <v>9</v>
      </c>
      <c r="B31" s="31" t="n">
        <f aca="false">L12*G12/1000</f>
        <v>38.5138841291594</v>
      </c>
      <c r="C31" s="58" t="n">
        <f aca="false">(N12+O12+P12+Q12+R12+T12)</f>
        <v>91.606</v>
      </c>
      <c r="D31" s="59" t="n">
        <f aca="false">D30+B31</f>
        <v>94.4273367710759</v>
      </c>
      <c r="E31" s="59"/>
      <c r="F31" s="59"/>
      <c r="G31" s="58" t="n">
        <f aca="false">G30+C31</f>
        <v>180.087</v>
      </c>
      <c r="H31" s="60"/>
      <c r="I31" s="61" t="n">
        <f aca="false">D31+G31</f>
        <v>274.514336771076</v>
      </c>
      <c r="J31" s="62" t="n">
        <f aca="false">1.2*G31+1.6*D31</f>
        <v>367.188138833721</v>
      </c>
      <c r="K31" s="35"/>
      <c r="L31" s="47" t="s">
        <v>49</v>
      </c>
      <c r="M31" s="56"/>
      <c r="N31" s="56"/>
      <c r="O31" s="56"/>
      <c r="P31" s="47" t="n">
        <v>3</v>
      </c>
      <c r="Q31" s="35"/>
      <c r="R31" s="47"/>
      <c r="S31" s="56"/>
      <c r="T31" s="57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</row>
    <row r="32" customFormat="false" ht="12.75" hidden="false" customHeight="false" outlineLevel="0" collapsed="false">
      <c r="A32" s="29" t="n">
        <f aca="false">A13</f>
        <v>7</v>
      </c>
      <c r="B32" s="31" t="n">
        <f aca="false">L13*G13/1000</f>
        <v>30.8111073033276</v>
      </c>
      <c r="C32" s="58" t="n">
        <f aca="false">(N13+O13+P13+Q13+R13+T13)</f>
        <v>91.375</v>
      </c>
      <c r="D32" s="59" t="n">
        <f aca="false">D31+B32</f>
        <v>125.238444074403</v>
      </c>
      <c r="E32" s="59"/>
      <c r="F32" s="59"/>
      <c r="G32" s="58" t="n">
        <f aca="false">G31+C32</f>
        <v>271.462</v>
      </c>
      <c r="H32" s="60"/>
      <c r="I32" s="61" t="n">
        <f aca="false">D32+G32</f>
        <v>396.700444074403</v>
      </c>
      <c r="J32" s="62" t="n">
        <f aca="false">1.2*G32+1.6*D32</f>
        <v>526.135910519046</v>
      </c>
      <c r="K32" s="35"/>
      <c r="L32" s="47" t="s">
        <v>50</v>
      </c>
      <c r="M32" s="56"/>
      <c r="N32" s="56"/>
      <c r="O32" s="56"/>
      <c r="P32" s="47" t="n">
        <v>2</v>
      </c>
      <c r="Q32" s="35"/>
      <c r="R32" s="47"/>
      <c r="S32" s="56"/>
      <c r="T32" s="57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</row>
    <row r="33" customFormat="false" ht="12.75" hidden="false" customHeight="false" outlineLevel="0" collapsed="false">
      <c r="A33" s="29" t="n">
        <f aca="false">A14</f>
        <v>6</v>
      </c>
      <c r="B33" s="31" t="n">
        <f aca="false">L14*G14/1000</f>
        <v>30.8111073033276</v>
      </c>
      <c r="C33" s="58" t="n">
        <f aca="false">(N14+O14+P14+Q14+R14+T14)</f>
        <v>91.375</v>
      </c>
      <c r="D33" s="59" t="n">
        <f aca="false">D32+B33</f>
        <v>156.049551377731</v>
      </c>
      <c r="E33" s="59"/>
      <c r="F33" s="59"/>
      <c r="G33" s="58" t="n">
        <f aca="false">G32+C33</f>
        <v>362.837</v>
      </c>
      <c r="H33" s="60"/>
      <c r="I33" s="61" t="n">
        <f aca="false">D33+G33</f>
        <v>518.886551377731</v>
      </c>
      <c r="J33" s="62" t="n">
        <f aca="false">1.2*G33+1.6*D33</f>
        <v>685.08368220437</v>
      </c>
      <c r="K33" s="35"/>
      <c r="L33" s="47"/>
      <c r="M33" s="56"/>
      <c r="N33" s="56"/>
      <c r="O33" s="56"/>
      <c r="P33" s="56"/>
      <c r="Q33" s="35"/>
      <c r="R33" s="47"/>
      <c r="S33" s="56"/>
      <c r="T33" s="57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</row>
    <row r="34" customFormat="false" ht="12.75" hidden="false" customHeight="false" outlineLevel="0" collapsed="false">
      <c r="A34" s="29" t="n">
        <f aca="false">A15</f>
        <v>5</v>
      </c>
      <c r="B34" s="31" t="n">
        <f aca="false">L15*G15/1000</f>
        <v>30.8111073033276</v>
      </c>
      <c r="C34" s="58" t="n">
        <f aca="false">(N15+O15+P15+Q15+R15+T15)</f>
        <v>91.375</v>
      </c>
      <c r="D34" s="59" t="n">
        <f aca="false">D33+B34</f>
        <v>186.860658681059</v>
      </c>
      <c r="E34" s="59"/>
      <c r="F34" s="59"/>
      <c r="G34" s="58" t="n">
        <f aca="false">G33+C34</f>
        <v>454.212</v>
      </c>
      <c r="H34" s="60"/>
      <c r="I34" s="61" t="n">
        <f aca="false">D34+G34</f>
        <v>641.072658681059</v>
      </c>
      <c r="J34" s="62" t="n">
        <f aca="false">1.2*G34+1.6*D34</f>
        <v>844.031453889694</v>
      </c>
      <c r="K34" s="35"/>
      <c r="L34" s="47" t="s">
        <v>51</v>
      </c>
      <c r="M34" s="56"/>
      <c r="N34" s="56"/>
      <c r="O34" s="56"/>
      <c r="P34" s="56"/>
      <c r="Q34" s="35"/>
      <c r="R34" s="47"/>
      <c r="S34" s="56"/>
      <c r="T34" s="57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customFormat="false" ht="12.75" hidden="false" customHeight="false" outlineLevel="0" collapsed="false">
      <c r="A35" s="29" t="n">
        <f aca="false">A16</f>
        <v>4</v>
      </c>
      <c r="B35" s="31" t="n">
        <f aca="false">L16*G16/1000</f>
        <v>30.8111073033276</v>
      </c>
      <c r="C35" s="58" t="n">
        <f aca="false">(N16+O16+P16+Q16+R16+T16)</f>
        <v>91.375</v>
      </c>
      <c r="D35" s="59" t="n">
        <f aca="false">D34+B35</f>
        <v>217.671765984386</v>
      </c>
      <c r="E35" s="59"/>
      <c r="F35" s="59"/>
      <c r="G35" s="58" t="n">
        <f aca="false">G34+C35</f>
        <v>545.587</v>
      </c>
      <c r="H35" s="60"/>
      <c r="I35" s="61" t="n">
        <f aca="false">D35+G35</f>
        <v>763.258765984386</v>
      </c>
      <c r="J35" s="62" t="n">
        <f aca="false">1.2*G35+1.6*D35</f>
        <v>1002.97922557502</v>
      </c>
      <c r="K35" s="35"/>
      <c r="L35" s="47" t="s">
        <v>52</v>
      </c>
      <c r="M35" s="56"/>
      <c r="N35" s="56"/>
      <c r="O35" s="56"/>
      <c r="P35" s="56"/>
      <c r="Q35" s="35"/>
      <c r="R35" s="56"/>
      <c r="S35" s="56"/>
      <c r="T35" s="57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customFormat="false" ht="12.75" hidden="false" customHeight="false" outlineLevel="0" collapsed="false">
      <c r="A36" s="29" t="n">
        <f aca="false">A17</f>
        <v>3</v>
      </c>
      <c r="B36" s="31" t="n">
        <f aca="false">L17*G17/1000</f>
        <v>30.8111073033276</v>
      </c>
      <c r="C36" s="58" t="n">
        <f aca="false">(N17+O17+P17+Q17+R17+T17)</f>
        <v>100.5</v>
      </c>
      <c r="D36" s="59" t="n">
        <f aca="false">D35+B36</f>
        <v>248.482873287714</v>
      </c>
      <c r="E36" s="59"/>
      <c r="F36" s="59"/>
      <c r="G36" s="58" t="n">
        <f aca="false">G35+C36</f>
        <v>646.087</v>
      </c>
      <c r="H36" s="60"/>
      <c r="I36" s="61" t="n">
        <f aca="false">D36+G36</f>
        <v>894.569873287714</v>
      </c>
      <c r="J36" s="62" t="n">
        <f aca="false">1.2*G36+1.6*D36</f>
        <v>1172.87699726034</v>
      </c>
      <c r="K36" s="35"/>
      <c r="L36" s="47" t="s">
        <v>53</v>
      </c>
      <c r="M36" s="56"/>
      <c r="N36" s="56"/>
      <c r="O36" s="56"/>
      <c r="P36" s="56"/>
      <c r="Q36" s="35"/>
      <c r="R36" s="56"/>
      <c r="S36" s="56"/>
      <c r="T36" s="57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</row>
    <row r="37" customFormat="false" ht="12.75" hidden="false" customHeight="false" outlineLevel="0" collapsed="false">
      <c r="A37" s="29" t="n">
        <f aca="false">A18</f>
        <v>2</v>
      </c>
      <c r="B37" s="31" t="n">
        <f aca="false">L18*G18/1000</f>
        <v>30.8111073033276</v>
      </c>
      <c r="C37" s="58" t="n">
        <f aca="false">(N18+O18+P18+Q18+R18+T18)</f>
        <v>100.5</v>
      </c>
      <c r="D37" s="59" t="n">
        <f aca="false">D36+B37</f>
        <v>279.293980591041</v>
      </c>
      <c r="E37" s="59"/>
      <c r="F37" s="59"/>
      <c r="G37" s="58" t="n">
        <f aca="false">G36+C37</f>
        <v>746.587</v>
      </c>
      <c r="H37" s="60"/>
      <c r="I37" s="61" t="n">
        <f aca="false">D37+G37</f>
        <v>1025.88098059104</v>
      </c>
      <c r="J37" s="62" t="n">
        <f aca="false">1.2*G37+1.6*D37</f>
        <v>1342.77476894567</v>
      </c>
      <c r="K37" s="35"/>
      <c r="L37" s="47" t="s">
        <v>54</v>
      </c>
      <c r="M37" s="56"/>
      <c r="N37" s="56"/>
      <c r="O37" s="56"/>
      <c r="P37" s="56"/>
      <c r="Q37" s="35"/>
      <c r="R37" s="56"/>
      <c r="S37" s="56"/>
      <c r="T37" s="57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2.75" hidden="false" customHeight="false" outlineLevel="0" collapsed="false">
      <c r="A38" s="29" t="n">
        <f aca="false">A19</f>
        <v>1</v>
      </c>
      <c r="B38" s="31" t="n">
        <f aca="false">L19*G19/1000</f>
        <v>25.4363425484874</v>
      </c>
      <c r="C38" s="58" t="n">
        <f aca="false">(N19+O19+P19+Q19+R19+T19)</f>
        <v>64.2</v>
      </c>
      <c r="D38" s="59" t="n">
        <f aca="false">D37+B38</f>
        <v>304.730323139529</v>
      </c>
      <c r="E38" s="59"/>
      <c r="F38" s="59"/>
      <c r="G38" s="58" t="n">
        <f aca="false">G37+C38</f>
        <v>810.787</v>
      </c>
      <c r="H38" s="60"/>
      <c r="I38" s="61" t="n">
        <f aca="false">D38+G38</f>
        <v>1115.51732313953</v>
      </c>
      <c r="J38" s="62" t="n">
        <f aca="false">1.2*G38+1.6*D38</f>
        <v>1460.51291702325</v>
      </c>
      <c r="K38" s="35"/>
      <c r="L38" s="47" t="s">
        <v>55</v>
      </c>
      <c r="M38" s="56"/>
      <c r="N38" s="56"/>
      <c r="O38" s="56"/>
      <c r="P38" s="56"/>
      <c r="Q38" s="35"/>
      <c r="R38" s="56"/>
      <c r="S38" s="56"/>
      <c r="T38" s="57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2.75" hidden="false" customHeight="false" outlineLevel="0" collapsed="false">
      <c r="A39" s="29" t="str">
        <f aca="false">A20</f>
        <v>P-2</v>
      </c>
      <c r="B39" s="31" t="n">
        <f aca="false">L20*G20/1000</f>
        <v>0</v>
      </c>
      <c r="C39" s="58" t="n">
        <f aca="false">(N20+O20+P20+Q20+R20+T20)</f>
        <v>0</v>
      </c>
      <c r="D39" s="59" t="n">
        <f aca="false">D38+B39</f>
        <v>304.730323139529</v>
      </c>
      <c r="E39" s="59"/>
      <c r="F39" s="59"/>
      <c r="G39" s="58" t="n">
        <f aca="false">G38+C39</f>
        <v>810.787</v>
      </c>
      <c r="H39" s="60"/>
      <c r="I39" s="61" t="n">
        <f aca="false">D39+G39</f>
        <v>1115.51732313953</v>
      </c>
      <c r="J39" s="62" t="n">
        <f aca="false">1.2*G39+1.6*D39</f>
        <v>1460.51291702325</v>
      </c>
      <c r="K39" s="35"/>
      <c r="L39" s="47" t="s">
        <v>56</v>
      </c>
      <c r="M39" s="35"/>
      <c r="N39" s="35"/>
      <c r="O39" s="35"/>
      <c r="P39" s="35"/>
      <c r="Q39" s="35"/>
      <c r="R39" s="56"/>
      <c r="S39" s="56"/>
      <c r="T39" s="57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</row>
    <row r="40" customFormat="false" ht="12.75" hidden="false" customHeight="false" outlineLevel="0" collapsed="false">
      <c r="A40" s="29" t="str">
        <f aca="false">A21</f>
        <v>P-3</v>
      </c>
      <c r="B40" s="31" t="n">
        <f aca="false">L21*G21/1000</f>
        <v>10.174537019395</v>
      </c>
      <c r="C40" s="58" t="n">
        <f aca="false">(N21+O21+P21+Q21+R21+T21)</f>
        <v>37.5</v>
      </c>
      <c r="D40" s="59" t="n">
        <f aca="false">D39+B40</f>
        <v>314.904860158924</v>
      </c>
      <c r="E40" s="59"/>
      <c r="F40" s="59"/>
      <c r="G40" s="58" t="n">
        <f aca="false">G39+C40</f>
        <v>848.287</v>
      </c>
      <c r="H40" s="63"/>
      <c r="I40" s="61" t="n">
        <f aca="false">D40+G40</f>
        <v>1163.19186015892</v>
      </c>
      <c r="J40" s="62" t="n">
        <f aca="false">1.2*G40+1.6*D40</f>
        <v>1521.79217625428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A41" s="64" t="s">
        <v>39</v>
      </c>
      <c r="B41" s="31" t="n">
        <f aca="false">L22*G22/1000</f>
        <v>10.174537019395</v>
      </c>
      <c r="C41" s="58" t="n">
        <f aca="false">(N22+O22+P22+Q22+R22+T22)</f>
        <v>37.325</v>
      </c>
      <c r="D41" s="59" t="n">
        <f aca="false">D40+B41</f>
        <v>325.079397178319</v>
      </c>
      <c r="E41" s="59"/>
      <c r="F41" s="59"/>
      <c r="G41" s="58" t="n">
        <f aca="false">G40+C41</f>
        <v>885.612</v>
      </c>
      <c r="H41" s="35"/>
      <c r="I41" s="61" t="n">
        <f aca="false">D41+G41</f>
        <v>1210.69139717832</v>
      </c>
      <c r="J41" s="62" t="n">
        <f aca="false">1.2*G41+1.6*D41</f>
        <v>1582.86143548531</v>
      </c>
      <c r="K41" s="48"/>
      <c r="L41" s="48"/>
      <c r="M41" s="48"/>
      <c r="N41" s="65"/>
      <c r="O41" s="35"/>
      <c r="P41" s="35"/>
      <c r="Q41" s="35"/>
      <c r="R41" s="35"/>
      <c r="S41" s="35"/>
      <c r="T41" s="35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N43" s="35"/>
      <c r="O43" s="35"/>
      <c r="P43" s="35"/>
      <c r="Q43" s="35"/>
      <c r="R43" s="35"/>
      <c r="S43" s="35"/>
      <c r="T43" s="35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N44" s="35"/>
      <c r="O44" s="35"/>
      <c r="P44" s="35"/>
      <c r="Q44" s="35"/>
      <c r="R44" s="35"/>
      <c r="S44" s="35"/>
      <c r="T44" s="35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  <row r="45" customFormat="false" ht="12.75" hidden="false" customHeight="false" outlineLevel="0" collapsed="false">
      <c r="A45" s="66" t="s">
        <v>57</v>
      </c>
      <c r="B45" s="6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35"/>
      <c r="N45" s="35"/>
      <c r="O45" s="35"/>
      <c r="P45" s="35"/>
      <c r="Q45" s="35"/>
      <c r="R45" s="35"/>
      <c r="S45" s="35"/>
      <c r="T45" s="35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A46" s="65" t="s">
        <v>58</v>
      </c>
      <c r="B46" s="65"/>
      <c r="C46" s="48"/>
      <c r="D46" s="48"/>
      <c r="E46" s="48"/>
      <c r="F46" s="48"/>
      <c r="G46" s="48" t="n">
        <v>4000</v>
      </c>
      <c r="H46" s="48"/>
      <c r="I46" s="3"/>
      <c r="J46" s="3" t="s">
        <v>59</v>
      </c>
      <c r="K46" s="48"/>
      <c r="M46" s="60" t="n">
        <f aca="false">SQRT(G47)</f>
        <v>17.3974954891381</v>
      </c>
      <c r="N46" s="35"/>
      <c r="O46" s="35"/>
      <c r="P46" s="35"/>
      <c r="Q46" s="35"/>
      <c r="R46" s="35"/>
      <c r="S46" s="35"/>
      <c r="T46" s="35"/>
      <c r="U46" s="35"/>
    </row>
    <row r="47" customFormat="false" ht="15" hidden="false" customHeight="false" outlineLevel="0" collapsed="false">
      <c r="A47" s="65" t="s">
        <v>60</v>
      </c>
      <c r="B47" s="65"/>
      <c r="C47" s="48"/>
      <c r="D47" s="48"/>
      <c r="E47" s="48"/>
      <c r="F47" s="48"/>
      <c r="G47" s="67" t="n">
        <f aca="false">I41*1000/G46</f>
        <v>302.67284929458</v>
      </c>
      <c r="H47" s="68"/>
      <c r="I47" s="3"/>
      <c r="J47" s="48"/>
      <c r="K47" s="48"/>
      <c r="L47" s="69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.7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2.7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2.7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2.7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2.7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</sheetData>
  <mergeCells count="19">
    <mergeCell ref="A8:A9"/>
    <mergeCell ref="D8:F8"/>
    <mergeCell ref="D9:F9"/>
    <mergeCell ref="A27:A28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1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.56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15.41"/>
    <col collapsed="false" customWidth="true" hidden="tru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5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2.75" hidden="false" customHeight="false" outlineLevel="0" collapsed="false">
      <c r="A2" s="1" t="s">
        <v>2</v>
      </c>
      <c r="B2" s="1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2.75" hidden="false" customHeight="false" outlineLevel="0" collapsed="false">
      <c r="A3" s="1" t="s">
        <v>3</v>
      </c>
      <c r="B3" s="1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2.75" hidden="false" customHeight="false" outlineLevel="0" collapsed="false">
      <c r="A4" s="1" t="s">
        <v>4</v>
      </c>
      <c r="B4" s="1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2.75" hidden="false" customHeight="false" outlineLevel="0" collapsed="false">
      <c r="A6" s="1" t="s">
        <v>5</v>
      </c>
      <c r="B6" s="1"/>
      <c r="C6" s="2"/>
      <c r="D6" s="2" t="s">
        <v>70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customFormat="false" ht="13.5" hidden="false" customHeight="fals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9" t="s">
        <v>11</v>
      </c>
      <c r="H8" s="10"/>
      <c r="I8" s="10" t="s">
        <v>12</v>
      </c>
      <c r="J8" s="11" t="s">
        <v>13</v>
      </c>
      <c r="K8" s="12" t="s">
        <v>14</v>
      </c>
      <c r="L8" s="13" t="s">
        <v>15</v>
      </c>
      <c r="M8" s="10" t="s">
        <v>16</v>
      </c>
      <c r="N8" s="14" t="s">
        <v>17</v>
      </c>
      <c r="O8" s="14" t="s">
        <v>18</v>
      </c>
      <c r="P8" s="9" t="s">
        <v>19</v>
      </c>
      <c r="Q8" s="9" t="s">
        <v>20</v>
      </c>
      <c r="R8" s="10" t="s">
        <v>21</v>
      </c>
      <c r="S8" s="9" t="s">
        <v>22</v>
      </c>
      <c r="T8" s="9" t="s">
        <v>23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customFormat="false" ht="15" hidden="false" customHeight="false" outlineLevel="0" collapsed="false">
      <c r="A9" s="7"/>
      <c r="B9" s="15" t="s">
        <v>24</v>
      </c>
      <c r="C9" s="16" t="s">
        <v>25</v>
      </c>
      <c r="D9" s="17" t="s">
        <v>26</v>
      </c>
      <c r="E9" s="17"/>
      <c r="F9" s="17"/>
      <c r="G9" s="16" t="s">
        <v>27</v>
      </c>
      <c r="H9" s="17"/>
      <c r="I9" s="18" t="s">
        <v>28</v>
      </c>
      <c r="J9" s="19" t="s">
        <v>29</v>
      </c>
      <c r="K9" s="20" t="s">
        <v>30</v>
      </c>
      <c r="L9" s="21" t="s">
        <v>29</v>
      </c>
      <c r="M9" s="17" t="s">
        <v>31</v>
      </c>
      <c r="N9" s="22" t="s">
        <v>32</v>
      </c>
      <c r="O9" s="22" t="s">
        <v>32</v>
      </c>
      <c r="P9" s="16" t="s">
        <v>32</v>
      </c>
      <c r="Q9" s="16" t="s">
        <v>32</v>
      </c>
      <c r="R9" s="17" t="s">
        <v>32</v>
      </c>
      <c r="S9" s="16" t="s">
        <v>33</v>
      </c>
      <c r="T9" s="16" t="s">
        <v>32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3.5" hidden="false" customHeight="false" outlineLevel="0" collapsed="false">
      <c r="A10" s="23" t="s">
        <v>34</v>
      </c>
      <c r="B10" s="23" t="s">
        <v>34</v>
      </c>
      <c r="C10" s="23" t="n">
        <v>0</v>
      </c>
      <c r="D10" s="23" t="n">
        <v>0</v>
      </c>
      <c r="E10" s="23"/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4" t="n">
        <f aca="false">IF(G10*I10&gt;=400,IF(B10="Roof",0,IF(0.25+15/SQRT(G10*I10)&lt;0.4,0.4,0.25+15/SQRT(G10*I10))),0)</f>
        <v>0</v>
      </c>
      <c r="L10" s="25" t="n">
        <f aca="false">IF(K10&gt;0,J10*K10,J10)</f>
        <v>0</v>
      </c>
      <c r="M10" s="23" t="n">
        <v>0</v>
      </c>
      <c r="N10" s="23" t="n">
        <f aca="false">0.15*M10/12*G10</f>
        <v>0</v>
      </c>
      <c r="O10" s="23"/>
      <c r="P10" s="23"/>
      <c r="Q10" s="23" t="n">
        <v>0</v>
      </c>
      <c r="R10" s="23" t="n">
        <f aca="false">0.15*D10*F10/144*C10</f>
        <v>0</v>
      </c>
      <c r="S10" s="23" t="n">
        <v>0</v>
      </c>
      <c r="T10" s="23" t="n">
        <f aca="false">S10*G10/1000</f>
        <v>0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2.75" hidden="false" customHeight="false" outlineLevel="0" collapsed="false">
      <c r="A11" s="30" t="s">
        <v>35</v>
      </c>
      <c r="B11" s="30" t="s">
        <v>36</v>
      </c>
      <c r="C11" s="30" t="n">
        <v>15.66</v>
      </c>
      <c r="D11" s="30" t="n">
        <v>14</v>
      </c>
      <c r="E11" s="30"/>
      <c r="F11" s="30" t="n">
        <v>24</v>
      </c>
      <c r="G11" s="30" t="n">
        <v>675</v>
      </c>
      <c r="H11" s="30"/>
      <c r="I11" s="30" t="n">
        <v>3</v>
      </c>
      <c r="J11" s="30" t="n">
        <v>150</v>
      </c>
      <c r="K11" s="33" t="n">
        <f aca="false">IF(G11*I11&gt;=400,IF(B11="Roof",0,IF(0.25+15/SQRT(G11*I11)&lt;0.4,0.4,0.25+15/SQRT(G11*I11))),0)</f>
        <v>0.583333333333333</v>
      </c>
      <c r="L11" s="32" t="n">
        <f aca="false">IF(K11&gt;0,J11*K11,J11)</f>
        <v>87.5</v>
      </c>
      <c r="M11" s="30" t="n">
        <v>8</v>
      </c>
      <c r="N11" s="30" t="n">
        <f aca="false">0.15*M11/12*G11</f>
        <v>67.5</v>
      </c>
      <c r="O11" s="30"/>
      <c r="P11" s="30"/>
      <c r="Q11" s="30" t="n">
        <v>8</v>
      </c>
      <c r="R11" s="30" t="n">
        <f aca="false">0.15*D11*F11/144*C11</f>
        <v>5.481</v>
      </c>
      <c r="S11" s="30" t="n">
        <v>20</v>
      </c>
      <c r="T11" s="30" t="n">
        <f aca="false">S11*G11/1000</f>
        <v>13.5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</row>
    <row r="12" customFormat="false" ht="12.75" hidden="false" customHeight="false" outlineLevel="0" collapsed="false">
      <c r="A12" s="29" t="n">
        <v>8</v>
      </c>
      <c r="B12" s="29" t="s">
        <v>36</v>
      </c>
      <c r="C12" s="29" t="n">
        <v>14.66</v>
      </c>
      <c r="D12" s="29" t="n">
        <v>14</v>
      </c>
      <c r="E12" s="29"/>
      <c r="F12" s="29" t="n">
        <v>24</v>
      </c>
      <c r="G12" s="30" t="n">
        <v>785</v>
      </c>
      <c r="H12" s="29"/>
      <c r="I12" s="30" t="n">
        <v>2</v>
      </c>
      <c r="J12" s="29" t="n">
        <v>100</v>
      </c>
      <c r="K12" s="31" t="n">
        <f aca="false">IF(G12*I12&gt;=400,IF(B12="Roof",0,IF(0.25+15/SQRT(G12*I12)&lt;0.4,0.4,0.25+15/SQRT(G12*I12))),0)</f>
        <v>0.628565848843802</v>
      </c>
      <c r="L12" s="32" t="n">
        <f aca="false">IF(K12&gt;0,J12*K12,J12)</f>
        <v>62.8565848843802</v>
      </c>
      <c r="M12" s="29" t="n">
        <v>7</v>
      </c>
      <c r="N12" s="29" t="n">
        <f aca="false">0.15*M12/12*G12</f>
        <v>68.6875</v>
      </c>
      <c r="O12" s="29"/>
      <c r="P12" s="29"/>
      <c r="Q12" s="29" t="n">
        <v>8</v>
      </c>
      <c r="R12" s="29" t="n">
        <f aca="false">0.15*D12*F12/144*C12</f>
        <v>5.131</v>
      </c>
      <c r="S12" s="29" t="n">
        <v>20</v>
      </c>
      <c r="T12" s="29" t="n">
        <f aca="false">S12*G12/1000</f>
        <v>15.7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false" outlineLevel="0" collapsed="false">
      <c r="A13" s="29" t="n">
        <v>7</v>
      </c>
      <c r="B13" s="29" t="s">
        <v>36</v>
      </c>
      <c r="C13" s="29" t="n">
        <v>14</v>
      </c>
      <c r="D13" s="29" t="n">
        <v>14</v>
      </c>
      <c r="E13" s="29"/>
      <c r="F13" s="29" t="n">
        <v>24</v>
      </c>
      <c r="G13" s="30" t="n">
        <v>785</v>
      </c>
      <c r="H13" s="29"/>
      <c r="I13" s="30" t="n">
        <v>2</v>
      </c>
      <c r="J13" s="29" t="n">
        <v>80</v>
      </c>
      <c r="K13" s="31" t="n">
        <f aca="false">IF(G13*I13&gt;=400,IF(B13="Roof",0,IF(0.25+15/SQRT(G13*I13)&lt;0.4,0.4,0.25+15/SQRT(G13*I13))),0)</f>
        <v>0.628565848843802</v>
      </c>
      <c r="L13" s="32" t="n">
        <f aca="false">IF(K13&gt;0,J13*K13,J13)</f>
        <v>50.2852679075041</v>
      </c>
      <c r="M13" s="29" t="n">
        <v>7</v>
      </c>
      <c r="N13" s="29" t="n">
        <f aca="false">0.15*M13/12*G13</f>
        <v>68.6875</v>
      </c>
      <c r="O13" s="29"/>
      <c r="P13" s="29"/>
      <c r="Q13" s="29" t="n">
        <v>8</v>
      </c>
      <c r="R13" s="29" t="n">
        <f aca="false">0.15*D13*F13/144*C13</f>
        <v>4.9</v>
      </c>
      <c r="S13" s="29" t="n">
        <v>20</v>
      </c>
      <c r="T13" s="29" t="n">
        <f aca="false">S13*G13/1000</f>
        <v>15.7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false" outlineLevel="0" collapsed="false">
      <c r="A14" s="29" t="n">
        <v>6</v>
      </c>
      <c r="B14" s="29" t="s">
        <v>36</v>
      </c>
      <c r="C14" s="29" t="n">
        <v>14</v>
      </c>
      <c r="D14" s="29" t="n">
        <v>14</v>
      </c>
      <c r="E14" s="29"/>
      <c r="F14" s="29" t="n">
        <v>24</v>
      </c>
      <c r="G14" s="30" t="n">
        <v>785</v>
      </c>
      <c r="H14" s="29"/>
      <c r="I14" s="30" t="n">
        <v>2</v>
      </c>
      <c r="J14" s="29" t="n">
        <v>80</v>
      </c>
      <c r="K14" s="31" t="n">
        <f aca="false">IF(G14*I14&gt;=400,IF(B14="Roof",0,IF(0.25+15/SQRT(G14*I14)&lt;0.4,0.4,0.25+15/SQRT(G14*I14))),0)</f>
        <v>0.628565848843802</v>
      </c>
      <c r="L14" s="32" t="n">
        <f aca="false">IF(K14&gt;0,J14*K14,J14)</f>
        <v>50.2852679075041</v>
      </c>
      <c r="M14" s="29" t="n">
        <v>7</v>
      </c>
      <c r="N14" s="29" t="n">
        <f aca="false">0.15*M14/12*G14</f>
        <v>68.6875</v>
      </c>
      <c r="O14" s="29"/>
      <c r="P14" s="29"/>
      <c r="Q14" s="29" t="n">
        <v>8</v>
      </c>
      <c r="R14" s="29" t="n">
        <f aca="false">0.15*D14*F14/144*C14</f>
        <v>4.9</v>
      </c>
      <c r="S14" s="29" t="n">
        <v>20</v>
      </c>
      <c r="T14" s="29" t="n">
        <f aca="false">S14*G14/1000</f>
        <v>15.7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2.75" hidden="false" customHeight="false" outlineLevel="0" collapsed="false">
      <c r="A15" s="29" t="n">
        <v>5</v>
      </c>
      <c r="B15" s="29" t="s">
        <v>36</v>
      </c>
      <c r="C15" s="29" t="n">
        <v>14</v>
      </c>
      <c r="D15" s="29" t="n">
        <v>14</v>
      </c>
      <c r="E15" s="29"/>
      <c r="F15" s="29" t="n">
        <v>24</v>
      </c>
      <c r="G15" s="30" t="n">
        <v>785</v>
      </c>
      <c r="H15" s="29"/>
      <c r="I15" s="30" t="n">
        <v>2</v>
      </c>
      <c r="J15" s="29" t="n">
        <v>80</v>
      </c>
      <c r="K15" s="31" t="n">
        <f aca="false">IF(G15*I15&gt;=400,IF(B15="Roof",0,IF(0.25+15/SQRT(G15*I15)&lt;0.4,0.4,0.25+15/SQRT(G15*I15))),0)</f>
        <v>0.628565848843802</v>
      </c>
      <c r="L15" s="32" t="n">
        <f aca="false">IF(K15&gt;0,J15*K15,J15)</f>
        <v>50.2852679075041</v>
      </c>
      <c r="M15" s="29" t="n">
        <v>7</v>
      </c>
      <c r="N15" s="29" t="n">
        <f aca="false">0.15*M15/12*G15</f>
        <v>68.6875</v>
      </c>
      <c r="O15" s="29"/>
      <c r="P15" s="29"/>
      <c r="Q15" s="29" t="n">
        <v>8</v>
      </c>
      <c r="R15" s="29" t="n">
        <f aca="false">0.15*D15*F15/144*C15</f>
        <v>4.9</v>
      </c>
      <c r="S15" s="29" t="n">
        <v>20</v>
      </c>
      <c r="T15" s="29" t="n">
        <f aca="false">S15*G15/1000</f>
        <v>15.7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</row>
    <row r="16" customFormat="false" ht="12.75" hidden="false" customHeight="false" outlineLevel="0" collapsed="false">
      <c r="A16" s="29" t="n">
        <v>4</v>
      </c>
      <c r="B16" s="29" t="s">
        <v>36</v>
      </c>
      <c r="C16" s="29" t="n">
        <v>14</v>
      </c>
      <c r="D16" s="29" t="n">
        <v>14</v>
      </c>
      <c r="E16" s="29"/>
      <c r="F16" s="29" t="n">
        <v>24</v>
      </c>
      <c r="G16" s="30" t="n">
        <v>785</v>
      </c>
      <c r="H16" s="29"/>
      <c r="I16" s="30" t="n">
        <v>2</v>
      </c>
      <c r="J16" s="29" t="n">
        <v>80</v>
      </c>
      <c r="K16" s="31" t="n">
        <f aca="false">IF(G16*I16&gt;=400,IF(B16="Roof",0,IF(0.25+15/SQRT(G16*I16)&lt;0.4,0.4,0.25+15/SQRT(G16*I16))),0)</f>
        <v>0.628565848843802</v>
      </c>
      <c r="L16" s="32" t="n">
        <f aca="false">IF(K16&gt;0,J16*K16,J16)</f>
        <v>50.2852679075041</v>
      </c>
      <c r="M16" s="29" t="n">
        <v>7</v>
      </c>
      <c r="N16" s="29" t="n">
        <f aca="false">0.15*M16/12*G16</f>
        <v>68.6875</v>
      </c>
      <c r="O16" s="29"/>
      <c r="P16" s="29"/>
      <c r="Q16" s="29" t="n">
        <v>8</v>
      </c>
      <c r="R16" s="29" t="n">
        <f aca="false">0.15*D16*F16/144*C16</f>
        <v>4.9</v>
      </c>
      <c r="S16" s="29" t="n">
        <v>20</v>
      </c>
      <c r="T16" s="29" t="n">
        <f aca="false">S16*G16/1000</f>
        <v>15.7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customFormat="false" ht="12.75" hidden="false" customHeight="false" outlineLevel="0" collapsed="false">
      <c r="A17" s="29" t="n">
        <v>3</v>
      </c>
      <c r="B17" s="29" t="s">
        <v>36</v>
      </c>
      <c r="C17" s="29" t="n">
        <v>14</v>
      </c>
      <c r="D17" s="29" t="n">
        <v>14</v>
      </c>
      <c r="E17" s="29"/>
      <c r="F17" s="29" t="n">
        <v>24</v>
      </c>
      <c r="G17" s="30" t="n">
        <v>785</v>
      </c>
      <c r="H17" s="29"/>
      <c r="I17" s="30" t="n">
        <v>2</v>
      </c>
      <c r="J17" s="29" t="n">
        <v>80</v>
      </c>
      <c r="K17" s="31" t="n">
        <f aca="false">IF(G17*I17&gt;=400,IF(B17="Roof",0,IF(0.25+15/SQRT(G17*I17)&lt;0.4,0.4,0.25+15/SQRT(G17*I17))),0)</f>
        <v>0.628565848843802</v>
      </c>
      <c r="L17" s="32" t="n">
        <f aca="false">IF(K17&gt;0,J17*K17,J17)</f>
        <v>50.2852679075041</v>
      </c>
      <c r="M17" s="29" t="n">
        <v>8</v>
      </c>
      <c r="N17" s="29" t="n">
        <f aca="false">0.15*M17/12*G17</f>
        <v>78.5</v>
      </c>
      <c r="O17" s="29"/>
      <c r="P17" s="29"/>
      <c r="Q17" s="29" t="n">
        <v>8</v>
      </c>
      <c r="R17" s="29" t="n">
        <f aca="false">0.15*D17*F17/144*C17</f>
        <v>4.9</v>
      </c>
      <c r="S17" s="29" t="n">
        <v>20</v>
      </c>
      <c r="T17" s="29" t="n">
        <f aca="false">S17*G17/1000</f>
        <v>15.7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</row>
    <row r="18" customFormat="false" ht="12.75" hidden="false" customHeight="false" outlineLevel="0" collapsed="false">
      <c r="A18" s="29" t="n">
        <v>2</v>
      </c>
      <c r="B18" s="29" t="s">
        <v>36</v>
      </c>
      <c r="C18" s="29" t="n">
        <v>14</v>
      </c>
      <c r="D18" s="29" t="n">
        <v>14</v>
      </c>
      <c r="E18" s="29"/>
      <c r="F18" s="29" t="n">
        <v>24</v>
      </c>
      <c r="G18" s="30" t="n">
        <v>785</v>
      </c>
      <c r="H18" s="29"/>
      <c r="I18" s="30" t="n">
        <v>2</v>
      </c>
      <c r="J18" s="29" t="n">
        <v>80</v>
      </c>
      <c r="K18" s="31" t="n">
        <f aca="false">IF(G18*I18&gt;=400,IF(B18="Roof",0,IF(0.25+15/SQRT(G18*I18)&lt;0.4,0.4,0.25+15/SQRT(G18*I18))),0)</f>
        <v>0.628565848843802</v>
      </c>
      <c r="L18" s="32" t="n">
        <f aca="false">IF(K18&gt;0,J18*K18,J18)</f>
        <v>50.2852679075041</v>
      </c>
      <c r="M18" s="29" t="n">
        <v>8</v>
      </c>
      <c r="N18" s="29" t="n">
        <f aca="false">0.15*M18/12*G18</f>
        <v>78.5</v>
      </c>
      <c r="O18" s="29"/>
      <c r="P18" s="29"/>
      <c r="Q18" s="29" t="n">
        <v>8</v>
      </c>
      <c r="R18" s="29" t="n">
        <f aca="false">0.15*D18*F18/144*C18</f>
        <v>4.9</v>
      </c>
      <c r="S18" s="29" t="n">
        <v>20</v>
      </c>
      <c r="T18" s="29" t="n">
        <f aca="false">S18*G18/1000</f>
        <v>15.7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</row>
    <row r="19" customFormat="false" ht="12.75" hidden="false" customHeight="false" outlineLevel="0" collapsed="false">
      <c r="A19" s="29" t="n">
        <v>1</v>
      </c>
      <c r="B19" s="29" t="s">
        <v>36</v>
      </c>
      <c r="C19" s="29" t="n">
        <v>20</v>
      </c>
      <c r="D19" s="29" t="n">
        <v>14</v>
      </c>
      <c r="E19" s="29"/>
      <c r="F19" s="29" t="n">
        <v>24</v>
      </c>
      <c r="G19" s="29" t="n">
        <v>340</v>
      </c>
      <c r="H19" s="29"/>
      <c r="I19" s="30" t="n">
        <v>2</v>
      </c>
      <c r="J19" s="29" t="n">
        <v>100</v>
      </c>
      <c r="K19" s="31" t="n">
        <f aca="false">IF(G19*I19&gt;=400,IF(B19="Roof",0,IF(0.25+15/SQRT(G19*I19)&lt;0.4,0.4,0.25+15/SQRT(G19*I19))),0)</f>
        <v>0.825223741635528</v>
      </c>
      <c r="L19" s="32" t="n">
        <f aca="false">IF(K19&gt;0,J19*K19,J19)</f>
        <v>82.5223741635528</v>
      </c>
      <c r="M19" s="29" t="n">
        <v>8</v>
      </c>
      <c r="N19" s="29" t="n">
        <f aca="false">0.15*M19/12*G19</f>
        <v>34</v>
      </c>
      <c r="O19" s="29"/>
      <c r="P19" s="29"/>
      <c r="Q19" s="29" t="n">
        <v>8</v>
      </c>
      <c r="R19" s="29" t="n">
        <f aca="false">0.15*D19*F19/144*C19</f>
        <v>7</v>
      </c>
      <c r="S19" s="29" t="n">
        <v>20</v>
      </c>
      <c r="T19" s="29" t="n">
        <f aca="false">S19*G19/1000</f>
        <v>6.8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2.75" hidden="false" customHeight="false" outlineLevel="0" collapsed="false">
      <c r="A20" s="26" t="s">
        <v>37</v>
      </c>
      <c r="B20" s="26" t="s">
        <v>36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/>
      <c r="I20" s="26" t="n">
        <v>0</v>
      </c>
      <c r="J20" s="26" t="n">
        <v>0</v>
      </c>
      <c r="K20" s="27" t="n">
        <f aca="false">IF(G20*I20&gt;=400,IF(B20="Roof",0,IF(0.25+15/SQRT(G20*I20)&lt;0.4,0.4,0.25+15/SQRT(G20*I20))),0)</f>
        <v>0</v>
      </c>
      <c r="L20" s="28" t="n">
        <f aca="false">IF(K20&gt;0,J20*K20,J20)</f>
        <v>0</v>
      </c>
      <c r="M20" s="26" t="n">
        <v>0</v>
      </c>
      <c r="N20" s="26" t="n">
        <f aca="false">0.15*M20/12*G20</f>
        <v>0</v>
      </c>
      <c r="O20" s="26"/>
      <c r="P20" s="26"/>
      <c r="Q20" s="26" t="n">
        <v>0</v>
      </c>
      <c r="R20" s="26" t="n">
        <f aca="false">0.15*D20*F20/144*C20</f>
        <v>0</v>
      </c>
      <c r="S20" s="26" t="n">
        <v>0</v>
      </c>
      <c r="T20" s="26" t="n">
        <f aca="false">S20*G20/1000</f>
        <v>0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false" outlineLevel="0" collapsed="false">
      <c r="A21" s="30" t="s">
        <v>38</v>
      </c>
      <c r="B21" s="30" t="s">
        <v>36</v>
      </c>
      <c r="C21" s="30" t="n">
        <v>10.5</v>
      </c>
      <c r="D21" s="30" t="n">
        <v>14</v>
      </c>
      <c r="E21" s="30"/>
      <c r="F21" s="30" t="n">
        <v>24</v>
      </c>
      <c r="G21" s="30" t="n">
        <v>340</v>
      </c>
      <c r="H21" s="30"/>
      <c r="I21" s="30" t="n">
        <v>2</v>
      </c>
      <c r="J21" s="30" t="n">
        <v>40</v>
      </c>
      <c r="K21" s="33" t="n">
        <f aca="false">IF(G21*I21&gt;=400,IF(B21="Roof",0,IF(0.25+15/SQRT(G21*I21)&lt;0.4,0.4,0.25+15/SQRT(G21*I21))),0)</f>
        <v>0.825223741635528</v>
      </c>
      <c r="L21" s="34" t="n">
        <f aca="false">IF(K21&gt;0,J21*K21,J21)</f>
        <v>33.0089496654211</v>
      </c>
      <c r="M21" s="30" t="n">
        <v>5</v>
      </c>
      <c r="N21" s="30" t="n">
        <f aca="false">0.15*M21/12*G21</f>
        <v>21.25</v>
      </c>
      <c r="O21" s="30"/>
      <c r="P21" s="30"/>
      <c r="Q21" s="30" t="n">
        <v>0</v>
      </c>
      <c r="R21" s="30" t="n">
        <f aca="false">0.15*D21*F21/144*C21</f>
        <v>3.675</v>
      </c>
      <c r="S21" s="30" t="n">
        <v>20</v>
      </c>
      <c r="T21" s="30" t="n">
        <f aca="false">S21*G21/1000</f>
        <v>6.8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false" outlineLevel="0" collapsed="false">
      <c r="A22" s="30" t="s">
        <v>39</v>
      </c>
      <c r="B22" s="30" t="s">
        <v>36</v>
      </c>
      <c r="C22" s="30" t="n">
        <v>10</v>
      </c>
      <c r="D22" s="30" t="n">
        <v>14</v>
      </c>
      <c r="E22" s="30"/>
      <c r="F22" s="30" t="n">
        <v>24</v>
      </c>
      <c r="G22" s="30" t="n">
        <v>340</v>
      </c>
      <c r="H22" s="30"/>
      <c r="I22" s="30" t="n">
        <v>2</v>
      </c>
      <c r="J22" s="30" t="n">
        <v>40</v>
      </c>
      <c r="K22" s="33" t="n">
        <f aca="false">IF(G22*I22&gt;=400,IF(B22="Roof",0,IF(0.25+15/SQRT(G22*I22)&lt;0.4,0.4,0.25+15/SQRT(G22*I22))),0)</f>
        <v>0.825223741635528</v>
      </c>
      <c r="L22" s="34" t="n">
        <f aca="false">IF(K22&gt;0,J22*K22,J22)</f>
        <v>33.0089496654211</v>
      </c>
      <c r="M22" s="30" t="n">
        <v>5</v>
      </c>
      <c r="N22" s="30" t="n">
        <f aca="false">0.15*M22/12*G22</f>
        <v>21.25</v>
      </c>
      <c r="O22" s="30"/>
      <c r="P22" s="30"/>
      <c r="Q22" s="30" t="n">
        <v>0</v>
      </c>
      <c r="R22" s="30" t="n">
        <f aca="false">0.15*D22*F22/144*C22</f>
        <v>3.5</v>
      </c>
      <c r="S22" s="30" t="n">
        <v>20</v>
      </c>
      <c r="T22" s="30" t="n">
        <f aca="false">S22*G22/1000</f>
        <v>6.8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customFormat="false" ht="12.75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</row>
    <row r="25" customFormat="false" ht="12.75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</row>
    <row r="26" customFormat="false" ht="12.75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</row>
    <row r="27" customFormat="false" ht="13.5" hidden="false" customHeight="false" outlineLevel="0" collapsed="false">
      <c r="A27" s="36" t="s">
        <v>7</v>
      </c>
      <c r="B27" s="10" t="s">
        <v>40</v>
      </c>
      <c r="C27" s="37" t="s">
        <v>41</v>
      </c>
      <c r="D27" s="38" t="s">
        <v>42</v>
      </c>
      <c r="E27" s="38"/>
      <c r="F27" s="38"/>
      <c r="G27" s="39" t="s">
        <v>43</v>
      </c>
      <c r="H27" s="40"/>
      <c r="I27" s="41" t="s">
        <v>44</v>
      </c>
      <c r="J27" s="42" t="s">
        <v>45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</row>
    <row r="28" customFormat="false" ht="13.5" hidden="false" customHeight="false" outlineLevel="0" collapsed="false">
      <c r="A28" s="36"/>
      <c r="B28" s="17" t="s">
        <v>32</v>
      </c>
      <c r="C28" s="43" t="s">
        <v>32</v>
      </c>
      <c r="D28" s="44" t="s">
        <v>32</v>
      </c>
      <c r="E28" s="44"/>
      <c r="F28" s="44"/>
      <c r="G28" s="45" t="s">
        <v>32</v>
      </c>
      <c r="H28" s="17"/>
      <c r="I28" s="46" t="s">
        <v>32</v>
      </c>
      <c r="J28" s="16" t="s">
        <v>32</v>
      </c>
      <c r="K28" s="35"/>
      <c r="L28" s="47" t="s">
        <v>46</v>
      </c>
      <c r="M28" s="48"/>
      <c r="N28" s="48"/>
      <c r="O28" s="48"/>
      <c r="P28" s="48"/>
      <c r="Q28" s="35"/>
      <c r="R28" s="48"/>
      <c r="S28" s="48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3.5" hidden="false" customHeight="false" outlineLevel="0" collapsed="false">
      <c r="A29" s="49" t="s">
        <v>34</v>
      </c>
      <c r="B29" s="50" t="n">
        <f aca="false">L10*G10/1000</f>
        <v>0</v>
      </c>
      <c r="C29" s="51" t="n">
        <f aca="false">(N10+O10+P10+Q10+R10+T10)</f>
        <v>0</v>
      </c>
      <c r="D29" s="52" t="n">
        <f aca="false">B29</f>
        <v>0</v>
      </c>
      <c r="E29" s="52"/>
      <c r="F29" s="52"/>
      <c r="G29" s="51" t="n">
        <f aca="false">C29</f>
        <v>0</v>
      </c>
      <c r="H29" s="53"/>
      <c r="I29" s="54" t="n">
        <f aca="false">D29+G29</f>
        <v>0</v>
      </c>
      <c r="J29" s="55" t="n">
        <f aca="false">1.2*G29+1.6*D29</f>
        <v>0</v>
      </c>
      <c r="K29" s="35"/>
      <c r="L29" s="47" t="s">
        <v>47</v>
      </c>
      <c r="M29" s="56"/>
      <c r="N29" s="56"/>
      <c r="O29" s="56"/>
      <c r="P29" s="47" t="n">
        <v>4</v>
      </c>
      <c r="Q29" s="35"/>
      <c r="R29" s="56"/>
      <c r="S29" s="56"/>
      <c r="T29" s="57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</row>
    <row r="30" customFormat="false" ht="12.75" hidden="false" customHeight="false" outlineLevel="0" collapsed="false">
      <c r="A30" s="29" t="s">
        <v>35</v>
      </c>
      <c r="B30" s="31" t="n">
        <f aca="false">L11*G11/1000</f>
        <v>59.0625</v>
      </c>
      <c r="C30" s="58" t="n">
        <f aca="false">(N11+O11+P11+Q11+R11+T11)</f>
        <v>94.481</v>
      </c>
      <c r="D30" s="59" t="n">
        <f aca="false">D29+B30</f>
        <v>59.0625</v>
      </c>
      <c r="E30" s="59"/>
      <c r="F30" s="59"/>
      <c r="G30" s="58" t="n">
        <f aca="false">G29+C30</f>
        <v>94.481</v>
      </c>
      <c r="H30" s="60"/>
      <c r="I30" s="61" t="n">
        <f aca="false">D30+G30</f>
        <v>153.5435</v>
      </c>
      <c r="J30" s="62" t="n">
        <f aca="false">1.2*G30+1.6*D30</f>
        <v>207.8772</v>
      </c>
      <c r="K30" s="35"/>
      <c r="L30" s="47" t="s">
        <v>48</v>
      </c>
      <c r="M30" s="56"/>
      <c r="N30" s="56"/>
      <c r="O30" s="56"/>
      <c r="P30" s="47" t="n">
        <v>4</v>
      </c>
      <c r="Q30" s="35"/>
      <c r="R30" s="47"/>
      <c r="S30" s="56"/>
      <c r="T30" s="57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</row>
    <row r="31" customFormat="false" ht="12.75" hidden="false" customHeight="false" outlineLevel="0" collapsed="false">
      <c r="A31" s="29" t="n">
        <v>9</v>
      </c>
      <c r="B31" s="31" t="n">
        <f aca="false">L12*G12/1000</f>
        <v>49.3424191342384</v>
      </c>
      <c r="C31" s="58" t="n">
        <f aca="false">(N12+O12+P12+Q12+R12+T12)</f>
        <v>97.5185</v>
      </c>
      <c r="D31" s="59" t="n">
        <f aca="false">D30+B31</f>
        <v>108.404919134238</v>
      </c>
      <c r="E31" s="59"/>
      <c r="F31" s="59"/>
      <c r="G31" s="58" t="n">
        <f aca="false">G30+C31</f>
        <v>191.9995</v>
      </c>
      <c r="H31" s="60"/>
      <c r="I31" s="61" t="n">
        <f aca="false">D31+G31</f>
        <v>300.404419134238</v>
      </c>
      <c r="J31" s="62" t="n">
        <f aca="false">1.2*G31+1.6*D31</f>
        <v>403.847270614781</v>
      </c>
      <c r="K31" s="35"/>
      <c r="L31" s="47" t="s">
        <v>49</v>
      </c>
      <c r="M31" s="56"/>
      <c r="N31" s="56"/>
      <c r="O31" s="56"/>
      <c r="P31" s="47" t="n">
        <v>3</v>
      </c>
      <c r="Q31" s="35"/>
      <c r="R31" s="47"/>
      <c r="S31" s="56"/>
      <c r="T31" s="57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</row>
    <row r="32" customFormat="false" ht="12.75" hidden="false" customHeight="false" outlineLevel="0" collapsed="false">
      <c r="A32" s="29" t="n">
        <f aca="false">A13</f>
        <v>7</v>
      </c>
      <c r="B32" s="31" t="n">
        <f aca="false">L13*G13/1000</f>
        <v>39.4739353073907</v>
      </c>
      <c r="C32" s="58" t="n">
        <f aca="false">(N13+O13+P13+Q13+R13+T13)</f>
        <v>97.2875</v>
      </c>
      <c r="D32" s="59" t="n">
        <f aca="false">D31+B32</f>
        <v>147.878854441629</v>
      </c>
      <c r="E32" s="59"/>
      <c r="F32" s="59"/>
      <c r="G32" s="58" t="n">
        <f aca="false">G31+C32</f>
        <v>289.287</v>
      </c>
      <c r="H32" s="60"/>
      <c r="I32" s="61" t="n">
        <f aca="false">D32+G32</f>
        <v>437.165854441629</v>
      </c>
      <c r="J32" s="62" t="n">
        <f aca="false">1.2*G32+1.6*D32</f>
        <v>583.750567106607</v>
      </c>
      <c r="K32" s="35"/>
      <c r="L32" s="47" t="s">
        <v>50</v>
      </c>
      <c r="M32" s="56"/>
      <c r="N32" s="56"/>
      <c r="O32" s="56"/>
      <c r="P32" s="47" t="n">
        <v>2</v>
      </c>
      <c r="Q32" s="35"/>
      <c r="R32" s="47"/>
      <c r="S32" s="56"/>
      <c r="T32" s="57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</row>
    <row r="33" customFormat="false" ht="12.75" hidden="false" customHeight="false" outlineLevel="0" collapsed="false">
      <c r="A33" s="29" t="n">
        <f aca="false">A14</f>
        <v>6</v>
      </c>
      <c r="B33" s="31" t="n">
        <f aca="false">L14*G14/1000</f>
        <v>39.4739353073907</v>
      </c>
      <c r="C33" s="58" t="n">
        <f aca="false">(N14+O14+P14+Q14+R14+T14)</f>
        <v>97.2875</v>
      </c>
      <c r="D33" s="59" t="n">
        <f aca="false">D32+B33</f>
        <v>187.35278974902</v>
      </c>
      <c r="E33" s="59"/>
      <c r="F33" s="59"/>
      <c r="G33" s="58" t="n">
        <f aca="false">G32+C33</f>
        <v>386.5745</v>
      </c>
      <c r="H33" s="60"/>
      <c r="I33" s="61" t="n">
        <f aca="false">D33+G33</f>
        <v>573.92728974902</v>
      </c>
      <c r="J33" s="62" t="n">
        <f aca="false">1.2*G33+1.6*D33</f>
        <v>763.653863598432</v>
      </c>
      <c r="K33" s="35"/>
      <c r="L33" s="47"/>
      <c r="M33" s="56"/>
      <c r="N33" s="56"/>
      <c r="O33" s="56"/>
      <c r="P33" s="56"/>
      <c r="Q33" s="35"/>
      <c r="R33" s="47"/>
      <c r="S33" s="56"/>
      <c r="T33" s="57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</row>
    <row r="34" customFormat="false" ht="12.75" hidden="false" customHeight="false" outlineLevel="0" collapsed="false">
      <c r="A34" s="29" t="n">
        <f aca="false">A15</f>
        <v>5</v>
      </c>
      <c r="B34" s="31" t="n">
        <f aca="false">L15*G15/1000</f>
        <v>39.4739353073907</v>
      </c>
      <c r="C34" s="58" t="n">
        <f aca="false">(N15+O15+P15+Q15+R15+T15)</f>
        <v>97.2875</v>
      </c>
      <c r="D34" s="59" t="n">
        <f aca="false">D33+B34</f>
        <v>226.826725056411</v>
      </c>
      <c r="E34" s="59"/>
      <c r="F34" s="59"/>
      <c r="G34" s="58" t="n">
        <f aca="false">G33+C34</f>
        <v>483.862</v>
      </c>
      <c r="H34" s="60"/>
      <c r="I34" s="61" t="n">
        <f aca="false">D34+G34</f>
        <v>710.688725056411</v>
      </c>
      <c r="J34" s="62" t="n">
        <f aca="false">1.2*G34+1.6*D34</f>
        <v>943.557160090257</v>
      </c>
      <c r="K34" s="35"/>
      <c r="L34" s="47" t="s">
        <v>51</v>
      </c>
      <c r="M34" s="56"/>
      <c r="N34" s="56"/>
      <c r="O34" s="56"/>
      <c r="P34" s="56"/>
      <c r="Q34" s="35"/>
      <c r="R34" s="47"/>
      <c r="S34" s="56"/>
      <c r="T34" s="57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customFormat="false" ht="12.75" hidden="false" customHeight="false" outlineLevel="0" collapsed="false">
      <c r="A35" s="29" t="n">
        <f aca="false">A16</f>
        <v>4</v>
      </c>
      <c r="B35" s="31" t="n">
        <f aca="false">L16*G16/1000</f>
        <v>39.4739353073907</v>
      </c>
      <c r="C35" s="58" t="n">
        <f aca="false">(N16+O16+P16+Q16+R16+T16)</f>
        <v>97.2875</v>
      </c>
      <c r="D35" s="59" t="n">
        <f aca="false">D34+B35</f>
        <v>266.300660363801</v>
      </c>
      <c r="E35" s="59"/>
      <c r="F35" s="59"/>
      <c r="G35" s="58" t="n">
        <f aca="false">G34+C35</f>
        <v>581.1495</v>
      </c>
      <c r="H35" s="60"/>
      <c r="I35" s="61" t="n">
        <f aca="false">D35+G35</f>
        <v>847.450160363801</v>
      </c>
      <c r="J35" s="62" t="n">
        <f aca="false">1.2*G35+1.6*D35</f>
        <v>1123.46045658208</v>
      </c>
      <c r="K35" s="35"/>
      <c r="L35" s="47" t="s">
        <v>52</v>
      </c>
      <c r="M35" s="56"/>
      <c r="N35" s="56"/>
      <c r="O35" s="56"/>
      <c r="P35" s="56"/>
      <c r="Q35" s="35"/>
      <c r="R35" s="56"/>
      <c r="S35" s="56"/>
      <c r="T35" s="57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customFormat="false" ht="12.75" hidden="false" customHeight="false" outlineLevel="0" collapsed="false">
      <c r="A36" s="29" t="n">
        <f aca="false">A17</f>
        <v>3</v>
      </c>
      <c r="B36" s="31" t="n">
        <f aca="false">L17*G17/1000</f>
        <v>39.4739353073907</v>
      </c>
      <c r="C36" s="58" t="n">
        <f aca="false">(N17+O17+P17+Q17+R17+T17)</f>
        <v>107.1</v>
      </c>
      <c r="D36" s="59" t="n">
        <f aca="false">D35+B36</f>
        <v>305.774595671192</v>
      </c>
      <c r="E36" s="59"/>
      <c r="F36" s="59"/>
      <c r="G36" s="58" t="n">
        <f aca="false">G35+C36</f>
        <v>688.2495</v>
      </c>
      <c r="H36" s="60"/>
      <c r="I36" s="61" t="n">
        <f aca="false">D36+G36</f>
        <v>994.024095671192</v>
      </c>
      <c r="J36" s="62" t="n">
        <f aca="false">1.2*G36+1.6*D36</f>
        <v>1315.13875307391</v>
      </c>
      <c r="K36" s="35"/>
      <c r="L36" s="47" t="s">
        <v>53</v>
      </c>
      <c r="M36" s="56"/>
      <c r="N36" s="56"/>
      <c r="O36" s="56"/>
      <c r="P36" s="56"/>
      <c r="Q36" s="35"/>
      <c r="R36" s="56"/>
      <c r="S36" s="56"/>
      <c r="T36" s="57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</row>
    <row r="37" customFormat="false" ht="12.75" hidden="false" customHeight="false" outlineLevel="0" collapsed="false">
      <c r="A37" s="29" t="n">
        <f aca="false">A18</f>
        <v>2</v>
      </c>
      <c r="B37" s="31" t="n">
        <f aca="false">L18*G18/1000</f>
        <v>39.4739353073907</v>
      </c>
      <c r="C37" s="58" t="n">
        <f aca="false">(N18+O18+P18+Q18+R18+T18)</f>
        <v>107.1</v>
      </c>
      <c r="D37" s="59" t="n">
        <f aca="false">D36+B37</f>
        <v>345.248530978583</v>
      </c>
      <c r="E37" s="59"/>
      <c r="F37" s="59"/>
      <c r="G37" s="58" t="n">
        <f aca="false">G36+C37</f>
        <v>795.3495</v>
      </c>
      <c r="H37" s="60"/>
      <c r="I37" s="61" t="n">
        <f aca="false">D37+G37</f>
        <v>1140.59803097858</v>
      </c>
      <c r="J37" s="62" t="n">
        <f aca="false">1.2*G37+1.6*D37</f>
        <v>1506.81704956573</v>
      </c>
      <c r="K37" s="35"/>
      <c r="L37" s="47" t="s">
        <v>54</v>
      </c>
      <c r="M37" s="56"/>
      <c r="N37" s="56"/>
      <c r="O37" s="56"/>
      <c r="P37" s="56"/>
      <c r="Q37" s="35"/>
      <c r="R37" s="56"/>
      <c r="S37" s="56"/>
      <c r="T37" s="57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2.75" hidden="false" customHeight="false" outlineLevel="0" collapsed="false">
      <c r="A38" s="29" t="n">
        <f aca="false">A19</f>
        <v>1</v>
      </c>
      <c r="B38" s="31" t="n">
        <f aca="false">L19*G19/1000</f>
        <v>28.0576072156079</v>
      </c>
      <c r="C38" s="58" t="n">
        <f aca="false">(N19+O19+P19+Q19+R19+T19)</f>
        <v>55.8</v>
      </c>
      <c r="D38" s="59" t="n">
        <f aca="false">D37+B38</f>
        <v>373.306138194191</v>
      </c>
      <c r="E38" s="59"/>
      <c r="F38" s="59"/>
      <c r="G38" s="58" t="n">
        <f aca="false">G37+C38</f>
        <v>851.1495</v>
      </c>
      <c r="H38" s="60"/>
      <c r="I38" s="61" t="n">
        <f aca="false">D38+G38</f>
        <v>1224.45563819419</v>
      </c>
      <c r="J38" s="62" t="n">
        <f aca="false">1.2*G38+1.6*D38</f>
        <v>1618.66922111071</v>
      </c>
      <c r="K38" s="35"/>
      <c r="L38" s="47" t="s">
        <v>55</v>
      </c>
      <c r="M38" s="56"/>
      <c r="N38" s="56"/>
      <c r="O38" s="56"/>
      <c r="P38" s="56"/>
      <c r="Q38" s="35"/>
      <c r="R38" s="56"/>
      <c r="S38" s="56"/>
      <c r="T38" s="57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2.75" hidden="false" customHeight="false" outlineLevel="0" collapsed="false">
      <c r="A39" s="29" t="str">
        <f aca="false">A20</f>
        <v>P-2</v>
      </c>
      <c r="B39" s="31" t="n">
        <f aca="false">L20*G20/1000</f>
        <v>0</v>
      </c>
      <c r="C39" s="58" t="n">
        <f aca="false">(N20+O20+P20+Q20+R20+T20)</f>
        <v>0</v>
      </c>
      <c r="D39" s="59" t="n">
        <f aca="false">D38+B39</f>
        <v>373.306138194191</v>
      </c>
      <c r="E39" s="59"/>
      <c r="F39" s="59"/>
      <c r="G39" s="58" t="n">
        <f aca="false">G38+C39</f>
        <v>851.1495</v>
      </c>
      <c r="H39" s="60"/>
      <c r="I39" s="61" t="n">
        <f aca="false">D39+G39</f>
        <v>1224.45563819419</v>
      </c>
      <c r="J39" s="62" t="n">
        <f aca="false">1.2*G39+1.6*D39</f>
        <v>1618.66922111071</v>
      </c>
      <c r="K39" s="35"/>
      <c r="L39" s="47" t="s">
        <v>56</v>
      </c>
      <c r="M39" s="35"/>
      <c r="N39" s="35"/>
      <c r="O39" s="35"/>
      <c r="P39" s="35"/>
      <c r="Q39" s="35"/>
      <c r="R39" s="56"/>
      <c r="S39" s="56"/>
      <c r="T39" s="57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</row>
    <row r="40" customFormat="false" ht="12.75" hidden="false" customHeight="false" outlineLevel="0" collapsed="false">
      <c r="A40" s="29" t="str">
        <f aca="false">A21</f>
        <v>P-3</v>
      </c>
      <c r="B40" s="31" t="n">
        <f aca="false">L21*G21/1000</f>
        <v>11.2230428862432</v>
      </c>
      <c r="C40" s="58" t="n">
        <f aca="false">(N21+O21+P21+Q21+R21+T21)</f>
        <v>31.725</v>
      </c>
      <c r="D40" s="59" t="n">
        <f aca="false">D39+B40</f>
        <v>384.529181080434</v>
      </c>
      <c r="E40" s="59"/>
      <c r="F40" s="59"/>
      <c r="G40" s="58" t="n">
        <f aca="false">G39+C40</f>
        <v>882.8745</v>
      </c>
      <c r="H40" s="63"/>
      <c r="I40" s="61" t="n">
        <f aca="false">D40+G40</f>
        <v>1267.40368108043</v>
      </c>
      <c r="J40" s="62" t="n">
        <f aca="false">1.2*G40+1.6*D40</f>
        <v>1674.69608972869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A41" s="64" t="s">
        <v>39</v>
      </c>
      <c r="B41" s="31" t="n">
        <f aca="false">L22*G22/1000</f>
        <v>11.2230428862432</v>
      </c>
      <c r="C41" s="58" t="n">
        <f aca="false">(N22+O22+P22+Q22+R22+T22)</f>
        <v>31.55</v>
      </c>
      <c r="D41" s="59" t="n">
        <f aca="false">D40+B41</f>
        <v>395.752223966677</v>
      </c>
      <c r="E41" s="59"/>
      <c r="F41" s="59"/>
      <c r="G41" s="58" t="n">
        <f aca="false">G40+C41</f>
        <v>914.4245</v>
      </c>
      <c r="H41" s="35"/>
      <c r="I41" s="61" t="n">
        <f aca="false">D41+G41</f>
        <v>1310.17672396668</v>
      </c>
      <c r="J41" s="62" t="n">
        <f aca="false">1.2*G41+1.6*D41</f>
        <v>1730.51295834668</v>
      </c>
      <c r="K41" s="48"/>
      <c r="L41" s="48"/>
      <c r="M41" s="48"/>
      <c r="N41" s="65"/>
      <c r="O41" s="35"/>
      <c r="P41" s="35"/>
      <c r="Q41" s="35"/>
      <c r="R41" s="35"/>
      <c r="S41" s="35"/>
      <c r="T41" s="35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N43" s="35"/>
      <c r="O43" s="35"/>
      <c r="P43" s="35"/>
      <c r="Q43" s="35"/>
      <c r="R43" s="35"/>
      <c r="S43" s="35"/>
      <c r="T43" s="35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N44" s="35"/>
      <c r="O44" s="35"/>
      <c r="P44" s="35"/>
      <c r="Q44" s="35"/>
      <c r="R44" s="35"/>
      <c r="S44" s="35"/>
      <c r="T44" s="35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  <row r="45" customFormat="false" ht="12.75" hidden="false" customHeight="false" outlineLevel="0" collapsed="false">
      <c r="A45" s="66" t="s">
        <v>57</v>
      </c>
      <c r="B45" s="6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35"/>
      <c r="N45" s="35"/>
      <c r="O45" s="35"/>
      <c r="P45" s="35"/>
      <c r="Q45" s="35"/>
      <c r="R45" s="35"/>
      <c r="S45" s="35"/>
      <c r="T45" s="35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A46" s="65" t="s">
        <v>58</v>
      </c>
      <c r="B46" s="65"/>
      <c r="C46" s="48"/>
      <c r="D46" s="48"/>
      <c r="E46" s="48"/>
      <c r="F46" s="48"/>
      <c r="G46" s="48" t="n">
        <v>4000</v>
      </c>
      <c r="H46" s="48"/>
      <c r="I46" s="3"/>
      <c r="J46" s="3" t="s">
        <v>59</v>
      </c>
      <c r="K46" s="48"/>
      <c r="M46" s="60" t="n">
        <f aca="false">SQRT(G47)</f>
        <v>18.0981817040185</v>
      </c>
      <c r="N46" s="35"/>
      <c r="O46" s="35"/>
      <c r="P46" s="35"/>
      <c r="Q46" s="35"/>
      <c r="R46" s="35"/>
      <c r="S46" s="35"/>
      <c r="T46" s="35"/>
      <c r="U46" s="35"/>
    </row>
    <row r="47" customFormat="false" ht="15" hidden="false" customHeight="false" outlineLevel="0" collapsed="false">
      <c r="A47" s="65" t="s">
        <v>60</v>
      </c>
      <c r="B47" s="65"/>
      <c r="C47" s="48"/>
      <c r="D47" s="48"/>
      <c r="E47" s="48"/>
      <c r="F47" s="48"/>
      <c r="G47" s="67" t="n">
        <f aca="false">I41*1000/G46</f>
        <v>327.544180991669</v>
      </c>
      <c r="H47" s="68"/>
      <c r="I47" s="3"/>
      <c r="J47" s="48"/>
      <c r="K47" s="48"/>
      <c r="L47" s="69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.7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2.7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2.7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2.7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2.7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</sheetData>
  <mergeCells count="19">
    <mergeCell ref="A8:A9"/>
    <mergeCell ref="D8:F8"/>
    <mergeCell ref="D9:F9"/>
    <mergeCell ref="A27:A28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.56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15.41"/>
    <col collapsed="false" customWidth="true" hidden="tru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5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2.75" hidden="false" customHeight="false" outlineLevel="0" collapsed="false">
      <c r="A2" s="1" t="s">
        <v>2</v>
      </c>
      <c r="B2" s="1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2.75" hidden="false" customHeight="false" outlineLevel="0" collapsed="false">
      <c r="A3" s="1" t="s">
        <v>3</v>
      </c>
      <c r="B3" s="1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2.75" hidden="false" customHeight="false" outlineLevel="0" collapsed="false">
      <c r="A4" s="1" t="s">
        <v>4</v>
      </c>
      <c r="B4" s="1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2.75" hidden="false" customHeight="false" outlineLevel="0" collapsed="false">
      <c r="A6" s="1" t="s">
        <v>5</v>
      </c>
      <c r="B6" s="1"/>
      <c r="C6" s="2"/>
      <c r="D6" s="2" t="s">
        <v>71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customFormat="false" ht="13.5" hidden="false" customHeight="fals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9" t="s">
        <v>11</v>
      </c>
      <c r="H8" s="10"/>
      <c r="I8" s="10" t="s">
        <v>12</v>
      </c>
      <c r="J8" s="11" t="s">
        <v>13</v>
      </c>
      <c r="K8" s="12" t="s">
        <v>14</v>
      </c>
      <c r="L8" s="13" t="s">
        <v>15</v>
      </c>
      <c r="M8" s="10" t="s">
        <v>16</v>
      </c>
      <c r="N8" s="14" t="s">
        <v>17</v>
      </c>
      <c r="O8" s="14" t="s">
        <v>18</v>
      </c>
      <c r="P8" s="9" t="s">
        <v>19</v>
      </c>
      <c r="Q8" s="9" t="s">
        <v>20</v>
      </c>
      <c r="R8" s="10" t="s">
        <v>21</v>
      </c>
      <c r="S8" s="9" t="s">
        <v>22</v>
      </c>
      <c r="T8" s="9" t="s">
        <v>23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customFormat="false" ht="15" hidden="false" customHeight="false" outlineLevel="0" collapsed="false">
      <c r="A9" s="7"/>
      <c r="B9" s="15" t="s">
        <v>24</v>
      </c>
      <c r="C9" s="16" t="s">
        <v>25</v>
      </c>
      <c r="D9" s="17" t="s">
        <v>26</v>
      </c>
      <c r="E9" s="17"/>
      <c r="F9" s="17"/>
      <c r="G9" s="16" t="s">
        <v>27</v>
      </c>
      <c r="H9" s="17"/>
      <c r="I9" s="18" t="s">
        <v>28</v>
      </c>
      <c r="J9" s="19" t="s">
        <v>29</v>
      </c>
      <c r="K9" s="20" t="s">
        <v>30</v>
      </c>
      <c r="L9" s="21" t="s">
        <v>29</v>
      </c>
      <c r="M9" s="17" t="s">
        <v>31</v>
      </c>
      <c r="N9" s="22" t="s">
        <v>32</v>
      </c>
      <c r="O9" s="22" t="s">
        <v>32</v>
      </c>
      <c r="P9" s="16" t="s">
        <v>32</v>
      </c>
      <c r="Q9" s="16" t="s">
        <v>32</v>
      </c>
      <c r="R9" s="17" t="s">
        <v>32</v>
      </c>
      <c r="S9" s="16" t="s">
        <v>33</v>
      </c>
      <c r="T9" s="16" t="s">
        <v>32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3.5" hidden="false" customHeight="false" outlineLevel="0" collapsed="false">
      <c r="A10" s="23" t="s">
        <v>34</v>
      </c>
      <c r="B10" s="23" t="s">
        <v>34</v>
      </c>
      <c r="C10" s="23" t="n">
        <v>0</v>
      </c>
      <c r="D10" s="23" t="n">
        <v>0</v>
      </c>
      <c r="E10" s="23"/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4" t="n">
        <f aca="false">IF(G10*I10&gt;=400,IF(B10="Roof",0,IF(0.25+15/SQRT(G10*I10)&lt;0.4,0.4,0.25+15/SQRT(G10*I10))),0)</f>
        <v>0</v>
      </c>
      <c r="L10" s="25" t="n">
        <f aca="false">IF(K10&gt;0,J10*K10,J10)</f>
        <v>0</v>
      </c>
      <c r="M10" s="23" t="n">
        <v>0</v>
      </c>
      <c r="N10" s="23" t="n">
        <f aca="false">0.15*M10/12*G10</f>
        <v>0</v>
      </c>
      <c r="O10" s="23"/>
      <c r="P10" s="23"/>
      <c r="Q10" s="23" t="n">
        <v>0</v>
      </c>
      <c r="R10" s="23" t="n">
        <f aca="false">0.15*D10*F10/144*C10</f>
        <v>0</v>
      </c>
      <c r="S10" s="23" t="n">
        <v>0</v>
      </c>
      <c r="T10" s="23" t="n">
        <f aca="false">S10*G10/1000</f>
        <v>0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2.75" hidden="false" customHeight="false" outlineLevel="0" collapsed="false">
      <c r="A11" s="29" t="s">
        <v>35</v>
      </c>
      <c r="B11" s="29" t="s">
        <v>36</v>
      </c>
      <c r="C11" s="29" t="n">
        <v>15.66</v>
      </c>
      <c r="D11" s="29" t="n">
        <v>14</v>
      </c>
      <c r="E11" s="29"/>
      <c r="F11" s="29" t="n">
        <v>24</v>
      </c>
      <c r="G11" s="29" t="n">
        <v>520</v>
      </c>
      <c r="H11" s="29"/>
      <c r="I11" s="29" t="n">
        <v>3</v>
      </c>
      <c r="J11" s="29" t="n">
        <v>150</v>
      </c>
      <c r="K11" s="31" t="n">
        <f aca="false">IF(G11*I11&gt;=400,IF(B11="Roof",0,IF(0.25+15/SQRT(G11*I11)&lt;0.4,0.4,0.25+15/SQRT(G11*I11))),0)</f>
        <v>0.629777262656375</v>
      </c>
      <c r="L11" s="32" t="n">
        <f aca="false">IF(K11&gt;0,J11*K11,J11)</f>
        <v>94.4665893984563</v>
      </c>
      <c r="M11" s="29" t="n">
        <v>7</v>
      </c>
      <c r="N11" s="29" t="n">
        <f aca="false">0.15*M11/12*G11</f>
        <v>45.5</v>
      </c>
      <c r="O11" s="29"/>
      <c r="P11" s="29"/>
      <c r="Q11" s="29" t="n">
        <v>8</v>
      </c>
      <c r="R11" s="29" t="n">
        <f aca="false">0.15*D11*F11/144*C11</f>
        <v>5.481</v>
      </c>
      <c r="S11" s="29" t="n">
        <v>20</v>
      </c>
      <c r="T11" s="29" t="n">
        <f aca="false">S11*G11/1000</f>
        <v>10.4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</row>
    <row r="12" customFormat="false" ht="12.75" hidden="false" customHeight="false" outlineLevel="0" collapsed="false">
      <c r="A12" s="29" t="n">
        <v>8</v>
      </c>
      <c r="B12" s="29" t="s">
        <v>36</v>
      </c>
      <c r="C12" s="29" t="n">
        <v>14.66</v>
      </c>
      <c r="D12" s="29" t="n">
        <v>14</v>
      </c>
      <c r="E12" s="29"/>
      <c r="F12" s="29" t="n">
        <v>24</v>
      </c>
      <c r="G12" s="29" t="n">
        <v>520</v>
      </c>
      <c r="H12" s="29"/>
      <c r="I12" s="29" t="n">
        <v>3</v>
      </c>
      <c r="J12" s="29" t="n">
        <v>80</v>
      </c>
      <c r="K12" s="31" t="n">
        <f aca="false">IF(G12*I12&gt;=400,IF(B12="Roof",0,IF(0.25+15/SQRT(G12*I12)&lt;0.4,0.4,0.25+15/SQRT(G12*I12))),0)</f>
        <v>0.629777262656375</v>
      </c>
      <c r="L12" s="32" t="n">
        <f aca="false">IF(K12&gt;0,J12*K12,J12)</f>
        <v>50.38218101251</v>
      </c>
      <c r="M12" s="29" t="n">
        <v>7</v>
      </c>
      <c r="N12" s="29" t="n">
        <f aca="false">0.15*M12/12*G12</f>
        <v>45.5</v>
      </c>
      <c r="O12" s="29"/>
      <c r="P12" s="29"/>
      <c r="Q12" s="29" t="n">
        <v>8</v>
      </c>
      <c r="R12" s="29" t="n">
        <f aca="false">0.15*D12*F12/144*C12</f>
        <v>5.131</v>
      </c>
      <c r="S12" s="29" t="n">
        <v>20</v>
      </c>
      <c r="T12" s="29" t="n">
        <f aca="false">S12*G12/1000</f>
        <v>10.4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false" outlineLevel="0" collapsed="false">
      <c r="A13" s="29" t="n">
        <v>7</v>
      </c>
      <c r="B13" s="29" t="s">
        <v>36</v>
      </c>
      <c r="C13" s="29" t="n">
        <v>14</v>
      </c>
      <c r="D13" s="29" t="n">
        <v>14</v>
      </c>
      <c r="E13" s="29"/>
      <c r="F13" s="29" t="n">
        <v>24</v>
      </c>
      <c r="G13" s="29" t="n">
        <v>520</v>
      </c>
      <c r="H13" s="29"/>
      <c r="I13" s="29" t="n">
        <v>3</v>
      </c>
      <c r="J13" s="29" t="n">
        <v>80</v>
      </c>
      <c r="K13" s="31" t="n">
        <f aca="false">IF(G13*I13&gt;=400,IF(B13="Roof",0,IF(0.25+15/SQRT(G13*I13)&lt;0.4,0.4,0.25+15/SQRT(G13*I13))),0)</f>
        <v>0.629777262656375</v>
      </c>
      <c r="L13" s="32" t="n">
        <f aca="false">IF(K13&gt;0,J13*K13,J13)</f>
        <v>50.38218101251</v>
      </c>
      <c r="M13" s="29" t="n">
        <v>7</v>
      </c>
      <c r="N13" s="29" t="n">
        <f aca="false">0.15*M13/12*G13</f>
        <v>45.5</v>
      </c>
      <c r="O13" s="29"/>
      <c r="P13" s="29"/>
      <c r="Q13" s="29" t="n">
        <v>8</v>
      </c>
      <c r="R13" s="29" t="n">
        <f aca="false">0.15*D13*F13/144*C13</f>
        <v>4.9</v>
      </c>
      <c r="S13" s="29" t="n">
        <v>20</v>
      </c>
      <c r="T13" s="29" t="n">
        <f aca="false">S13*G13/1000</f>
        <v>10.4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false" outlineLevel="0" collapsed="false">
      <c r="A14" s="29" t="n">
        <v>6</v>
      </c>
      <c r="B14" s="29" t="s">
        <v>36</v>
      </c>
      <c r="C14" s="29" t="n">
        <v>14</v>
      </c>
      <c r="D14" s="29" t="n">
        <v>14</v>
      </c>
      <c r="E14" s="29"/>
      <c r="F14" s="29" t="n">
        <v>24</v>
      </c>
      <c r="G14" s="29" t="n">
        <v>520</v>
      </c>
      <c r="H14" s="29"/>
      <c r="I14" s="29" t="n">
        <v>3</v>
      </c>
      <c r="J14" s="29" t="n">
        <v>40</v>
      </c>
      <c r="K14" s="31" t="n">
        <f aca="false">IF(G14*I14&gt;=400,IF(B14="Roof",0,IF(0.25+15/SQRT(G14*I14)&lt;0.4,0.4,0.25+15/SQRT(G14*I14))),0)</f>
        <v>0.629777262656375</v>
      </c>
      <c r="L14" s="32" t="n">
        <f aca="false">IF(K14&gt;0,J14*K14,J14)</f>
        <v>25.191090506255</v>
      </c>
      <c r="M14" s="29" t="n">
        <v>7</v>
      </c>
      <c r="N14" s="29" t="n">
        <f aca="false">0.15*M14/12*G14</f>
        <v>45.5</v>
      </c>
      <c r="O14" s="29"/>
      <c r="P14" s="29"/>
      <c r="Q14" s="29" t="n">
        <v>8</v>
      </c>
      <c r="R14" s="29" t="n">
        <f aca="false">0.15*D14*F14/144*C14</f>
        <v>4.9</v>
      </c>
      <c r="S14" s="29" t="n">
        <v>20</v>
      </c>
      <c r="T14" s="29" t="n">
        <f aca="false">S14*G14/1000</f>
        <v>10.4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2.75" hidden="false" customHeight="false" outlineLevel="0" collapsed="false">
      <c r="A15" s="29" t="n">
        <v>5</v>
      </c>
      <c r="B15" s="29" t="s">
        <v>36</v>
      </c>
      <c r="C15" s="29" t="n">
        <v>14</v>
      </c>
      <c r="D15" s="29" t="n">
        <v>14</v>
      </c>
      <c r="E15" s="29"/>
      <c r="F15" s="29" t="n">
        <v>24</v>
      </c>
      <c r="G15" s="29" t="n">
        <v>520</v>
      </c>
      <c r="H15" s="29"/>
      <c r="I15" s="29" t="n">
        <v>3</v>
      </c>
      <c r="J15" s="29" t="n">
        <v>40</v>
      </c>
      <c r="K15" s="31" t="n">
        <f aca="false">IF(G15*I15&gt;=400,IF(B15="Roof",0,IF(0.25+15/SQRT(G15*I15)&lt;0.4,0.4,0.25+15/SQRT(G15*I15))),0)</f>
        <v>0.629777262656375</v>
      </c>
      <c r="L15" s="32" t="n">
        <f aca="false">IF(K15&gt;0,J15*K15,J15)</f>
        <v>25.191090506255</v>
      </c>
      <c r="M15" s="29" t="n">
        <v>7</v>
      </c>
      <c r="N15" s="29" t="n">
        <f aca="false">0.15*M15/12*G15</f>
        <v>45.5</v>
      </c>
      <c r="O15" s="29"/>
      <c r="P15" s="29"/>
      <c r="Q15" s="29" t="n">
        <v>8</v>
      </c>
      <c r="R15" s="29" t="n">
        <f aca="false">0.15*D15*F15/144*C15</f>
        <v>4.9</v>
      </c>
      <c r="S15" s="29" t="n">
        <v>20</v>
      </c>
      <c r="T15" s="29" t="n">
        <f aca="false">S15*G15/1000</f>
        <v>10.4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</row>
    <row r="16" customFormat="false" ht="12.75" hidden="false" customHeight="false" outlineLevel="0" collapsed="false">
      <c r="A16" s="29" t="n">
        <v>4</v>
      </c>
      <c r="B16" s="29" t="s">
        <v>36</v>
      </c>
      <c r="C16" s="29" t="n">
        <v>14</v>
      </c>
      <c r="D16" s="29" t="n">
        <v>14</v>
      </c>
      <c r="E16" s="29"/>
      <c r="F16" s="29" t="n">
        <v>24</v>
      </c>
      <c r="G16" s="29" t="n">
        <v>520</v>
      </c>
      <c r="H16" s="29"/>
      <c r="I16" s="29" t="n">
        <v>3</v>
      </c>
      <c r="J16" s="29" t="n">
        <v>40</v>
      </c>
      <c r="K16" s="31" t="n">
        <f aca="false">IF(G16*I16&gt;=400,IF(B16="Roof",0,IF(0.25+15/SQRT(G16*I16)&lt;0.4,0.4,0.25+15/SQRT(G16*I16))),0)</f>
        <v>0.629777262656375</v>
      </c>
      <c r="L16" s="32" t="n">
        <f aca="false">IF(K16&gt;0,J16*K16,J16)</f>
        <v>25.191090506255</v>
      </c>
      <c r="M16" s="29" t="n">
        <v>7</v>
      </c>
      <c r="N16" s="29" t="n">
        <f aca="false">0.15*M16/12*G16</f>
        <v>45.5</v>
      </c>
      <c r="O16" s="29"/>
      <c r="P16" s="29"/>
      <c r="Q16" s="29" t="n">
        <v>8</v>
      </c>
      <c r="R16" s="29" t="n">
        <f aca="false">0.15*D16*F16/144*C16</f>
        <v>4.9</v>
      </c>
      <c r="S16" s="29" t="n">
        <v>20</v>
      </c>
      <c r="T16" s="29" t="n">
        <f aca="false">S16*G16/1000</f>
        <v>10.4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customFormat="false" ht="12.75" hidden="false" customHeight="false" outlineLevel="0" collapsed="false">
      <c r="A17" s="29" t="n">
        <v>3</v>
      </c>
      <c r="B17" s="29" t="s">
        <v>36</v>
      </c>
      <c r="C17" s="29" t="n">
        <v>14</v>
      </c>
      <c r="D17" s="29" t="n">
        <v>14</v>
      </c>
      <c r="E17" s="29"/>
      <c r="F17" s="29" t="n">
        <v>24</v>
      </c>
      <c r="G17" s="29" t="n">
        <v>520</v>
      </c>
      <c r="H17" s="29"/>
      <c r="I17" s="29" t="n">
        <v>3</v>
      </c>
      <c r="J17" s="29" t="n">
        <v>40</v>
      </c>
      <c r="K17" s="31" t="n">
        <f aca="false">IF(G17*I17&gt;=400,IF(B17="Roof",0,IF(0.25+15/SQRT(G17*I17)&lt;0.4,0.4,0.25+15/SQRT(G17*I17))),0)</f>
        <v>0.629777262656375</v>
      </c>
      <c r="L17" s="32" t="n">
        <f aca="false">IF(K17&gt;0,J17*K17,J17)</f>
        <v>25.191090506255</v>
      </c>
      <c r="M17" s="29" t="n">
        <v>8</v>
      </c>
      <c r="N17" s="29" t="n">
        <f aca="false">0.15*M17/12*G17</f>
        <v>52</v>
      </c>
      <c r="O17" s="29"/>
      <c r="P17" s="29"/>
      <c r="Q17" s="29" t="n">
        <v>8</v>
      </c>
      <c r="R17" s="29" t="n">
        <f aca="false">0.15*D17*F17/144*C17</f>
        <v>4.9</v>
      </c>
      <c r="S17" s="29" t="n">
        <v>20</v>
      </c>
      <c r="T17" s="29" t="n">
        <f aca="false">S17*G17/1000</f>
        <v>10.4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</row>
    <row r="18" customFormat="false" ht="12.75" hidden="false" customHeight="false" outlineLevel="0" collapsed="false">
      <c r="A18" s="29" t="n">
        <v>2</v>
      </c>
      <c r="B18" s="29" t="s">
        <v>36</v>
      </c>
      <c r="C18" s="29" t="n">
        <v>14</v>
      </c>
      <c r="D18" s="29" t="n">
        <v>14</v>
      </c>
      <c r="E18" s="29"/>
      <c r="F18" s="29" t="n">
        <v>24</v>
      </c>
      <c r="G18" s="29" t="n">
        <v>520</v>
      </c>
      <c r="H18" s="29"/>
      <c r="I18" s="29" t="n">
        <v>3</v>
      </c>
      <c r="J18" s="29" t="n">
        <v>80</v>
      </c>
      <c r="K18" s="31" t="n">
        <f aca="false">IF(G18*I18&gt;=400,IF(B18="Roof",0,IF(0.25+15/SQRT(G18*I18)&lt;0.4,0.4,0.25+15/SQRT(G18*I18))),0)</f>
        <v>0.629777262656375</v>
      </c>
      <c r="L18" s="32" t="n">
        <f aca="false">IF(K18&gt;0,J18*K18,J18)</f>
        <v>50.38218101251</v>
      </c>
      <c r="M18" s="29" t="n">
        <v>8</v>
      </c>
      <c r="N18" s="29" t="n">
        <f aca="false">0.15*M18/12*G18</f>
        <v>52</v>
      </c>
      <c r="O18" s="29"/>
      <c r="P18" s="29"/>
      <c r="Q18" s="29" t="n">
        <v>8</v>
      </c>
      <c r="R18" s="29" t="n">
        <f aca="false">0.15*D18*F18/144*C18</f>
        <v>4.9</v>
      </c>
      <c r="S18" s="29" t="n">
        <v>20</v>
      </c>
      <c r="T18" s="29" t="n">
        <f aca="false">S18*G18/1000</f>
        <v>10.4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</row>
    <row r="19" customFormat="false" ht="12.75" hidden="false" customHeight="false" outlineLevel="0" collapsed="false">
      <c r="A19" s="29" t="n">
        <v>1</v>
      </c>
      <c r="B19" s="29" t="s">
        <v>36</v>
      </c>
      <c r="C19" s="29" t="n">
        <v>20</v>
      </c>
      <c r="D19" s="29" t="n">
        <v>14</v>
      </c>
      <c r="E19" s="29"/>
      <c r="F19" s="29" t="n">
        <v>24</v>
      </c>
      <c r="G19" s="29" t="n">
        <v>215</v>
      </c>
      <c r="H19" s="29"/>
      <c r="I19" s="29" t="n">
        <v>3</v>
      </c>
      <c r="J19" s="29" t="n">
        <v>100</v>
      </c>
      <c r="K19" s="31" t="n">
        <f aca="false">IF(G19*I19&gt;=400,IF(B19="Roof",0,IF(0.25+15/SQRT(G19*I19)&lt;0.4,0.4,0.25+15/SQRT(G19*I19))),0)</f>
        <v>0.840624423218618</v>
      </c>
      <c r="L19" s="32" t="n">
        <f aca="false">IF(K19&gt;0,J19*K19,J19)</f>
        <v>84.0624423218618</v>
      </c>
      <c r="M19" s="29" t="n">
        <v>8</v>
      </c>
      <c r="N19" s="29" t="n">
        <f aca="false">0.15*M19/12*G19</f>
        <v>21.5</v>
      </c>
      <c r="O19" s="29"/>
      <c r="P19" s="29"/>
      <c r="Q19" s="29" t="n">
        <v>8</v>
      </c>
      <c r="R19" s="29" t="n">
        <f aca="false">0.15*D19*F19/144*C19</f>
        <v>7</v>
      </c>
      <c r="S19" s="29" t="n">
        <v>20</v>
      </c>
      <c r="T19" s="29" t="n">
        <f aca="false">S19*G19/1000</f>
        <v>4.3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2.75" hidden="false" customHeight="false" outlineLevel="0" collapsed="false">
      <c r="A20" s="26" t="s">
        <v>37</v>
      </c>
      <c r="B20" s="26" t="s">
        <v>36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/>
      <c r="I20" s="26" t="n">
        <v>0</v>
      </c>
      <c r="J20" s="26" t="n">
        <v>0</v>
      </c>
      <c r="K20" s="27" t="n">
        <f aca="false">IF(G20*I20&gt;=400,IF(B20="Roof",0,IF(0.25+15/SQRT(G20*I20)&lt;0.4,0.4,0.25+15/SQRT(G20*I20))),0)</f>
        <v>0</v>
      </c>
      <c r="L20" s="28" t="n">
        <f aca="false">IF(K20&gt;0,J20*K20,J20)</f>
        <v>0</v>
      </c>
      <c r="M20" s="26" t="n">
        <v>0</v>
      </c>
      <c r="N20" s="26" t="n">
        <f aca="false">0.15*M20/12*G20</f>
        <v>0</v>
      </c>
      <c r="O20" s="26"/>
      <c r="P20" s="26"/>
      <c r="Q20" s="26" t="n">
        <v>0</v>
      </c>
      <c r="R20" s="26" t="n">
        <f aca="false">0.15*D20*F20/144*C20</f>
        <v>0</v>
      </c>
      <c r="S20" s="26" t="n">
        <v>0</v>
      </c>
      <c r="T20" s="26" t="n">
        <f aca="false">S20*G20/1000</f>
        <v>0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false" outlineLevel="0" collapsed="false">
      <c r="A21" s="30" t="s">
        <v>38</v>
      </c>
      <c r="B21" s="30" t="s">
        <v>36</v>
      </c>
      <c r="C21" s="30" t="n">
        <v>10.5</v>
      </c>
      <c r="D21" s="30" t="n">
        <v>14</v>
      </c>
      <c r="E21" s="30"/>
      <c r="F21" s="30" t="n">
        <v>24</v>
      </c>
      <c r="G21" s="30" t="n">
        <v>215</v>
      </c>
      <c r="H21" s="30"/>
      <c r="I21" s="30" t="n">
        <v>3</v>
      </c>
      <c r="J21" s="30" t="n">
        <v>100</v>
      </c>
      <c r="K21" s="33" t="n">
        <f aca="false">IF(G21*I21&gt;=400,IF(B21="Roof",0,IF(0.25+15/SQRT(G21*I21)&lt;0.4,0.4,0.25+15/SQRT(G21*I21))),0)</f>
        <v>0.840624423218618</v>
      </c>
      <c r="L21" s="34" t="n">
        <f aca="false">IF(K21&gt;0,J21*K21,J21)</f>
        <v>84.0624423218618</v>
      </c>
      <c r="M21" s="30" t="n">
        <v>5</v>
      </c>
      <c r="N21" s="30" t="n">
        <f aca="false">0.15*M21/12*G21</f>
        <v>13.4375</v>
      </c>
      <c r="O21" s="30"/>
      <c r="P21" s="30"/>
      <c r="Q21" s="30" t="n">
        <v>0</v>
      </c>
      <c r="R21" s="30" t="n">
        <f aca="false">0.15*D21*F21/144*C21</f>
        <v>3.675</v>
      </c>
      <c r="S21" s="30" t="n">
        <v>20</v>
      </c>
      <c r="T21" s="30" t="n">
        <f aca="false">S21*G21/1000</f>
        <v>4.3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false" outlineLevel="0" collapsed="false">
      <c r="A22" s="30" t="s">
        <v>39</v>
      </c>
      <c r="B22" s="30" t="s">
        <v>36</v>
      </c>
      <c r="C22" s="30" t="n">
        <v>10</v>
      </c>
      <c r="D22" s="30" t="n">
        <v>14</v>
      </c>
      <c r="E22" s="30"/>
      <c r="F22" s="30" t="n">
        <v>24</v>
      </c>
      <c r="G22" s="30" t="n">
        <v>215</v>
      </c>
      <c r="H22" s="30"/>
      <c r="I22" s="30" t="n">
        <v>3</v>
      </c>
      <c r="J22" s="30" t="n">
        <v>40</v>
      </c>
      <c r="K22" s="33" t="n">
        <f aca="false">IF(G22*I22&gt;=400,IF(B22="Roof",0,IF(0.25+15/SQRT(G22*I22)&lt;0.4,0.4,0.25+15/SQRT(G22*I22))),0)</f>
        <v>0.840624423218618</v>
      </c>
      <c r="L22" s="34" t="n">
        <f aca="false">IF(K22&gt;0,J22*K22,J22)</f>
        <v>33.6249769287447</v>
      </c>
      <c r="M22" s="30" t="n">
        <v>5</v>
      </c>
      <c r="N22" s="30" t="n">
        <f aca="false">0.15*M22/12*G22</f>
        <v>13.4375</v>
      </c>
      <c r="O22" s="30"/>
      <c r="P22" s="30"/>
      <c r="Q22" s="30" t="n">
        <v>0</v>
      </c>
      <c r="R22" s="30" t="n">
        <f aca="false">0.15*D22*F22/144*C22</f>
        <v>3.5</v>
      </c>
      <c r="S22" s="30" t="n">
        <v>20</v>
      </c>
      <c r="T22" s="30" t="n">
        <f aca="false">S22*G22/1000</f>
        <v>4.3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customFormat="false" ht="12.75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</row>
    <row r="25" customFormat="false" ht="12.75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</row>
    <row r="26" customFormat="false" ht="12.75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</row>
    <row r="27" customFormat="false" ht="13.5" hidden="false" customHeight="false" outlineLevel="0" collapsed="false">
      <c r="A27" s="36" t="s">
        <v>7</v>
      </c>
      <c r="B27" s="10" t="s">
        <v>40</v>
      </c>
      <c r="C27" s="37" t="s">
        <v>41</v>
      </c>
      <c r="D27" s="38" t="s">
        <v>42</v>
      </c>
      <c r="E27" s="38"/>
      <c r="F27" s="38"/>
      <c r="G27" s="39" t="s">
        <v>43</v>
      </c>
      <c r="H27" s="40"/>
      <c r="I27" s="41" t="s">
        <v>44</v>
      </c>
      <c r="J27" s="42" t="s">
        <v>45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</row>
    <row r="28" customFormat="false" ht="13.5" hidden="false" customHeight="false" outlineLevel="0" collapsed="false">
      <c r="A28" s="36"/>
      <c r="B28" s="17" t="s">
        <v>32</v>
      </c>
      <c r="C28" s="43" t="s">
        <v>32</v>
      </c>
      <c r="D28" s="44" t="s">
        <v>32</v>
      </c>
      <c r="E28" s="44"/>
      <c r="F28" s="44"/>
      <c r="G28" s="45" t="s">
        <v>32</v>
      </c>
      <c r="H28" s="17"/>
      <c r="I28" s="46" t="s">
        <v>32</v>
      </c>
      <c r="J28" s="16" t="s">
        <v>32</v>
      </c>
      <c r="K28" s="35"/>
      <c r="L28" s="47" t="s">
        <v>46</v>
      </c>
      <c r="M28" s="48"/>
      <c r="N28" s="48"/>
      <c r="O28" s="48"/>
      <c r="P28" s="48"/>
      <c r="Q28" s="35"/>
      <c r="R28" s="48"/>
      <c r="S28" s="48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3.5" hidden="false" customHeight="false" outlineLevel="0" collapsed="false">
      <c r="A29" s="49" t="s">
        <v>34</v>
      </c>
      <c r="B29" s="50" t="n">
        <f aca="false">L10*G10/1000</f>
        <v>0</v>
      </c>
      <c r="C29" s="51" t="n">
        <f aca="false">(N10+O10+P10+Q10+R10+T10)</f>
        <v>0</v>
      </c>
      <c r="D29" s="52" t="n">
        <f aca="false">B29</f>
        <v>0</v>
      </c>
      <c r="E29" s="52"/>
      <c r="F29" s="52"/>
      <c r="G29" s="51" t="n">
        <f aca="false">C29</f>
        <v>0</v>
      </c>
      <c r="H29" s="53"/>
      <c r="I29" s="52" t="n">
        <f aca="false">D29+G29</f>
        <v>0</v>
      </c>
      <c r="J29" s="50" t="n">
        <f aca="false">1.2*G29+1.6*D29</f>
        <v>0</v>
      </c>
      <c r="K29" s="35"/>
      <c r="L29" s="47" t="s">
        <v>47</v>
      </c>
      <c r="M29" s="56"/>
      <c r="N29" s="56"/>
      <c r="O29" s="56"/>
      <c r="P29" s="47" t="n">
        <v>4</v>
      </c>
      <c r="Q29" s="35"/>
      <c r="R29" s="56"/>
      <c r="S29" s="56"/>
      <c r="T29" s="57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</row>
    <row r="30" customFormat="false" ht="12.75" hidden="false" customHeight="false" outlineLevel="0" collapsed="false">
      <c r="A30" s="29" t="s">
        <v>35</v>
      </c>
      <c r="B30" s="31" t="n">
        <f aca="false">L11*G11/1000</f>
        <v>49.1226264871973</v>
      </c>
      <c r="C30" s="58" t="n">
        <f aca="false">(N11+O11+P11+Q11+R11+T11)</f>
        <v>69.381</v>
      </c>
      <c r="D30" s="59" t="n">
        <f aca="false">D29+B30</f>
        <v>49.1226264871973</v>
      </c>
      <c r="E30" s="59"/>
      <c r="F30" s="59"/>
      <c r="G30" s="58" t="n">
        <f aca="false">G29+C30</f>
        <v>69.381</v>
      </c>
      <c r="H30" s="60"/>
      <c r="I30" s="59" t="n">
        <f aca="false">D30+G30</f>
        <v>118.503626487197</v>
      </c>
      <c r="J30" s="31" t="n">
        <f aca="false">1.2*G30+1.6*D30</f>
        <v>161.853402379516</v>
      </c>
      <c r="K30" s="35"/>
      <c r="L30" s="47" t="s">
        <v>48</v>
      </c>
      <c r="M30" s="56"/>
      <c r="N30" s="56"/>
      <c r="O30" s="56"/>
      <c r="P30" s="47" t="n">
        <v>4</v>
      </c>
      <c r="Q30" s="35"/>
      <c r="R30" s="47"/>
      <c r="S30" s="56"/>
      <c r="T30" s="57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</row>
    <row r="31" customFormat="false" ht="12.75" hidden="false" customHeight="false" outlineLevel="0" collapsed="false">
      <c r="A31" s="29" t="n">
        <v>9</v>
      </c>
      <c r="B31" s="31" t="n">
        <f aca="false">L12*G12/1000</f>
        <v>26.1987341265052</v>
      </c>
      <c r="C31" s="58" t="n">
        <f aca="false">(N12+O12+P12+Q12+R12+T12)</f>
        <v>69.031</v>
      </c>
      <c r="D31" s="59" t="n">
        <f aca="false">D30+B31</f>
        <v>75.3213606137025</v>
      </c>
      <c r="E31" s="59"/>
      <c r="F31" s="59"/>
      <c r="G31" s="58" t="n">
        <f aca="false">G30+C31</f>
        <v>138.412</v>
      </c>
      <c r="H31" s="60"/>
      <c r="I31" s="59" t="n">
        <f aca="false">D31+G31</f>
        <v>213.733360613702</v>
      </c>
      <c r="J31" s="31" t="n">
        <f aca="false">1.2*G31+1.6*D31</f>
        <v>286.608576981924</v>
      </c>
      <c r="K31" s="35"/>
      <c r="L31" s="47" t="s">
        <v>49</v>
      </c>
      <c r="M31" s="56"/>
      <c r="N31" s="56"/>
      <c r="O31" s="56"/>
      <c r="P31" s="47" t="n">
        <v>3</v>
      </c>
      <c r="Q31" s="35"/>
      <c r="R31" s="47"/>
      <c r="S31" s="56"/>
      <c r="T31" s="57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</row>
    <row r="32" customFormat="false" ht="12.75" hidden="false" customHeight="false" outlineLevel="0" collapsed="false">
      <c r="A32" s="29" t="n">
        <f aca="false">A13</f>
        <v>7</v>
      </c>
      <c r="B32" s="31" t="n">
        <f aca="false">L13*G13/1000</f>
        <v>26.1987341265052</v>
      </c>
      <c r="C32" s="58" t="n">
        <f aca="false">(N13+O13+P13+Q13+R13+T13)</f>
        <v>68.8</v>
      </c>
      <c r="D32" s="59" t="n">
        <f aca="false">D31+B32</f>
        <v>101.520094740208</v>
      </c>
      <c r="E32" s="59"/>
      <c r="F32" s="59"/>
      <c r="G32" s="58" t="n">
        <f aca="false">G31+C32</f>
        <v>207.212</v>
      </c>
      <c r="H32" s="60"/>
      <c r="I32" s="59" t="n">
        <f aca="false">D32+G32</f>
        <v>308.732094740208</v>
      </c>
      <c r="J32" s="31" t="n">
        <f aca="false">1.2*G32+1.6*D32</f>
        <v>411.086551584332</v>
      </c>
      <c r="K32" s="35"/>
      <c r="L32" s="47" t="s">
        <v>50</v>
      </c>
      <c r="M32" s="56"/>
      <c r="N32" s="56"/>
      <c r="O32" s="56"/>
      <c r="P32" s="47" t="n">
        <v>2</v>
      </c>
      <c r="Q32" s="35"/>
      <c r="R32" s="47"/>
      <c r="S32" s="56"/>
      <c r="T32" s="57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</row>
    <row r="33" customFormat="false" ht="12.75" hidden="false" customHeight="false" outlineLevel="0" collapsed="false">
      <c r="A33" s="29" t="n">
        <f aca="false">A14</f>
        <v>6</v>
      </c>
      <c r="B33" s="31" t="n">
        <f aca="false">L14*G14/1000</f>
        <v>13.0993670632526</v>
      </c>
      <c r="C33" s="58" t="n">
        <f aca="false">(N14+O14+P14+Q14+R14+T14)</f>
        <v>68.8</v>
      </c>
      <c r="D33" s="59" t="n">
        <f aca="false">D32+B33</f>
        <v>114.61946180346</v>
      </c>
      <c r="E33" s="59"/>
      <c r="F33" s="59"/>
      <c r="G33" s="58" t="n">
        <f aca="false">G32+C33</f>
        <v>276.012</v>
      </c>
      <c r="H33" s="60"/>
      <c r="I33" s="59" t="n">
        <f aca="false">D33+G33</f>
        <v>390.63146180346</v>
      </c>
      <c r="J33" s="31" t="n">
        <f aca="false">1.2*G33+1.6*D33</f>
        <v>514.605538885537</v>
      </c>
      <c r="K33" s="35"/>
      <c r="L33" s="47"/>
      <c r="M33" s="56"/>
      <c r="N33" s="56"/>
      <c r="O33" s="56"/>
      <c r="P33" s="56"/>
      <c r="Q33" s="35"/>
      <c r="R33" s="47"/>
      <c r="S33" s="56"/>
      <c r="T33" s="57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</row>
    <row r="34" customFormat="false" ht="12.75" hidden="false" customHeight="false" outlineLevel="0" collapsed="false">
      <c r="A34" s="29" t="n">
        <f aca="false">A15</f>
        <v>5</v>
      </c>
      <c r="B34" s="31" t="n">
        <f aca="false">L15*G15/1000</f>
        <v>13.0993670632526</v>
      </c>
      <c r="C34" s="58" t="n">
        <f aca="false">(N15+O15+P15+Q15+R15+T15)</f>
        <v>68.8</v>
      </c>
      <c r="D34" s="59" t="n">
        <f aca="false">D33+B34</f>
        <v>127.718828866713</v>
      </c>
      <c r="E34" s="59"/>
      <c r="F34" s="59"/>
      <c r="G34" s="58" t="n">
        <f aca="false">G33+C34</f>
        <v>344.812</v>
      </c>
      <c r="H34" s="60"/>
      <c r="I34" s="59" t="n">
        <f aca="false">D34+G34</f>
        <v>472.530828866713</v>
      </c>
      <c r="J34" s="31" t="n">
        <f aca="false">1.2*G34+1.6*D34</f>
        <v>618.124526186741</v>
      </c>
      <c r="K34" s="35"/>
      <c r="L34" s="47" t="s">
        <v>51</v>
      </c>
      <c r="M34" s="56"/>
      <c r="N34" s="56"/>
      <c r="O34" s="56"/>
      <c r="P34" s="56"/>
      <c r="Q34" s="35"/>
      <c r="R34" s="47"/>
      <c r="S34" s="56"/>
      <c r="T34" s="57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customFormat="false" ht="12.75" hidden="false" customHeight="false" outlineLevel="0" collapsed="false">
      <c r="A35" s="29" t="n">
        <f aca="false">A16</f>
        <v>4</v>
      </c>
      <c r="B35" s="31" t="n">
        <f aca="false">L16*G16/1000</f>
        <v>13.0993670632526</v>
      </c>
      <c r="C35" s="58" t="n">
        <f aca="false">(N16+O16+P16+Q16+R16+T16)</f>
        <v>68.8</v>
      </c>
      <c r="D35" s="59" t="n">
        <f aca="false">D34+B35</f>
        <v>140.818195929965</v>
      </c>
      <c r="E35" s="59"/>
      <c r="F35" s="59"/>
      <c r="G35" s="58" t="n">
        <f aca="false">G34+C35</f>
        <v>413.612</v>
      </c>
      <c r="H35" s="60"/>
      <c r="I35" s="59" t="n">
        <f aca="false">D35+G35</f>
        <v>554.430195929966</v>
      </c>
      <c r="J35" s="31" t="n">
        <f aca="false">1.2*G35+1.6*D35</f>
        <v>721.643513487945</v>
      </c>
      <c r="K35" s="35"/>
      <c r="L35" s="47" t="s">
        <v>52</v>
      </c>
      <c r="M35" s="56"/>
      <c r="N35" s="56"/>
      <c r="O35" s="56"/>
      <c r="P35" s="56"/>
      <c r="Q35" s="35"/>
      <c r="R35" s="56"/>
      <c r="S35" s="56"/>
      <c r="T35" s="57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customFormat="false" ht="12.75" hidden="false" customHeight="false" outlineLevel="0" collapsed="false">
      <c r="A36" s="29" t="n">
        <f aca="false">A17</f>
        <v>3</v>
      </c>
      <c r="B36" s="31" t="n">
        <f aca="false">L17*G17/1000</f>
        <v>13.0993670632526</v>
      </c>
      <c r="C36" s="58" t="n">
        <f aca="false">(N17+O17+P17+Q17+R17+T17)</f>
        <v>75.3</v>
      </c>
      <c r="D36" s="59" t="n">
        <f aca="false">D35+B36</f>
        <v>153.917562993218</v>
      </c>
      <c r="E36" s="59"/>
      <c r="F36" s="59"/>
      <c r="G36" s="58" t="n">
        <f aca="false">G35+C36</f>
        <v>488.912</v>
      </c>
      <c r="H36" s="60"/>
      <c r="I36" s="59" t="n">
        <f aca="false">D36+G36</f>
        <v>642.829562993218</v>
      </c>
      <c r="J36" s="31" t="n">
        <f aca="false">1.2*G36+1.6*D36</f>
        <v>832.962500789149</v>
      </c>
      <c r="K36" s="35"/>
      <c r="L36" s="47" t="s">
        <v>53</v>
      </c>
      <c r="M36" s="56"/>
      <c r="N36" s="56"/>
      <c r="O36" s="56"/>
      <c r="P36" s="56"/>
      <c r="Q36" s="35"/>
      <c r="R36" s="56"/>
      <c r="S36" s="56"/>
      <c r="T36" s="57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</row>
    <row r="37" customFormat="false" ht="12.75" hidden="false" customHeight="false" outlineLevel="0" collapsed="false">
      <c r="A37" s="29" t="n">
        <f aca="false">A18</f>
        <v>2</v>
      </c>
      <c r="B37" s="31" t="n">
        <f aca="false">L18*G18/1000</f>
        <v>26.1987341265052</v>
      </c>
      <c r="C37" s="58" t="n">
        <f aca="false">(N18+O18+P18+Q18+R18+T18)</f>
        <v>75.3</v>
      </c>
      <c r="D37" s="59" t="n">
        <f aca="false">D36+B37</f>
        <v>180.116297119723</v>
      </c>
      <c r="E37" s="59"/>
      <c r="F37" s="59"/>
      <c r="G37" s="58" t="n">
        <f aca="false">G36+C37</f>
        <v>564.212</v>
      </c>
      <c r="H37" s="60"/>
      <c r="I37" s="59" t="n">
        <f aca="false">D37+G37</f>
        <v>744.328297119723</v>
      </c>
      <c r="J37" s="31" t="n">
        <f aca="false">1.2*G37+1.6*D37</f>
        <v>965.240475391557</v>
      </c>
      <c r="K37" s="35"/>
      <c r="L37" s="47" t="s">
        <v>54</v>
      </c>
      <c r="M37" s="56"/>
      <c r="N37" s="56"/>
      <c r="O37" s="56"/>
      <c r="P37" s="56"/>
      <c r="Q37" s="35"/>
      <c r="R37" s="56"/>
      <c r="S37" s="56"/>
      <c r="T37" s="57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2.75" hidden="false" customHeight="false" outlineLevel="0" collapsed="false">
      <c r="A38" s="29" t="n">
        <f aca="false">A19</f>
        <v>1</v>
      </c>
      <c r="B38" s="31" t="n">
        <f aca="false">L19*G19/1000</f>
        <v>18.0734250992003</v>
      </c>
      <c r="C38" s="58" t="n">
        <f aca="false">(N19+O19+P19+Q19+R19+T19)</f>
        <v>40.8</v>
      </c>
      <c r="D38" s="59" t="n">
        <f aca="false">D37+B38</f>
        <v>198.189722218924</v>
      </c>
      <c r="E38" s="59"/>
      <c r="F38" s="59"/>
      <c r="G38" s="58" t="n">
        <f aca="false">G37+C38</f>
        <v>605.012</v>
      </c>
      <c r="H38" s="60"/>
      <c r="I38" s="59" t="n">
        <f aca="false">D38+G38</f>
        <v>803.201722218924</v>
      </c>
      <c r="J38" s="31" t="n">
        <f aca="false">1.2*G38+1.6*D38</f>
        <v>1043.11795555028</v>
      </c>
      <c r="K38" s="35"/>
      <c r="L38" s="47" t="s">
        <v>55</v>
      </c>
      <c r="M38" s="56"/>
      <c r="N38" s="56"/>
      <c r="O38" s="56"/>
      <c r="P38" s="56"/>
      <c r="Q38" s="35"/>
      <c r="R38" s="56"/>
      <c r="S38" s="56"/>
      <c r="T38" s="57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2.75" hidden="false" customHeight="false" outlineLevel="0" collapsed="false">
      <c r="A39" s="29" t="str">
        <f aca="false">A20</f>
        <v>P-2</v>
      </c>
      <c r="B39" s="31" t="n">
        <f aca="false">L20*G20/1000</f>
        <v>0</v>
      </c>
      <c r="C39" s="58" t="n">
        <f aca="false">(N20+O20+P20+Q20+R20+T20)</f>
        <v>0</v>
      </c>
      <c r="D39" s="59" t="n">
        <f aca="false">D38+B39</f>
        <v>198.189722218924</v>
      </c>
      <c r="E39" s="59"/>
      <c r="F39" s="59"/>
      <c r="G39" s="58" t="n">
        <f aca="false">G38+C39</f>
        <v>605.012</v>
      </c>
      <c r="H39" s="60"/>
      <c r="I39" s="59" t="n">
        <f aca="false">D39+G39</f>
        <v>803.201722218924</v>
      </c>
      <c r="J39" s="31" t="n">
        <f aca="false">1.2*G39+1.6*D39</f>
        <v>1043.11795555028</v>
      </c>
      <c r="K39" s="35"/>
      <c r="L39" s="47" t="s">
        <v>56</v>
      </c>
      <c r="M39" s="35"/>
      <c r="N39" s="35"/>
      <c r="O39" s="35"/>
      <c r="P39" s="35"/>
      <c r="Q39" s="35"/>
      <c r="R39" s="56"/>
      <c r="S39" s="56"/>
      <c r="T39" s="57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</row>
    <row r="40" customFormat="false" ht="12.75" hidden="false" customHeight="false" outlineLevel="0" collapsed="false">
      <c r="A40" s="29" t="str">
        <f aca="false">A21</f>
        <v>P-3</v>
      </c>
      <c r="B40" s="31" t="n">
        <f aca="false">L21*G21/1000</f>
        <v>18.0734250992003</v>
      </c>
      <c r="C40" s="58" t="n">
        <f aca="false">(N21+O21+P21+Q21+R21+T21)</f>
        <v>21.4125</v>
      </c>
      <c r="D40" s="59" t="n">
        <f aca="false">D39+B40</f>
        <v>216.263147318124</v>
      </c>
      <c r="E40" s="59"/>
      <c r="F40" s="59"/>
      <c r="G40" s="58" t="n">
        <f aca="false">G39+C40</f>
        <v>626.4245</v>
      </c>
      <c r="H40" s="63"/>
      <c r="I40" s="59" t="n">
        <f aca="false">D40+G40</f>
        <v>842.687647318124</v>
      </c>
      <c r="J40" s="31" t="n">
        <f aca="false">1.2*G40+1.6*D40</f>
        <v>1097.730435709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A41" s="64" t="s">
        <v>39</v>
      </c>
      <c r="B41" s="31" t="n">
        <f aca="false">L22*G22/1000</f>
        <v>7.22937003968012</v>
      </c>
      <c r="C41" s="58" t="n">
        <f aca="false">(N22+O22+P22+Q22+R22+T22)</f>
        <v>21.2375</v>
      </c>
      <c r="D41" s="59" t="n">
        <f aca="false">D40+B41</f>
        <v>223.492517357804</v>
      </c>
      <c r="E41" s="59"/>
      <c r="F41" s="59"/>
      <c r="G41" s="58" t="n">
        <f aca="false">G40+C41</f>
        <v>647.662</v>
      </c>
      <c r="H41" s="35"/>
      <c r="I41" s="59" t="n">
        <f aca="false">D41+G41</f>
        <v>871.154517357804</v>
      </c>
      <c r="J41" s="31" t="n">
        <f aca="false">1.2*G41+1.6*D41</f>
        <v>1134.78242777249</v>
      </c>
      <c r="K41" s="48"/>
      <c r="L41" s="48"/>
      <c r="M41" s="48"/>
      <c r="N41" s="65"/>
      <c r="O41" s="35"/>
      <c r="P41" s="35"/>
      <c r="Q41" s="35"/>
      <c r="R41" s="35"/>
      <c r="S41" s="35"/>
      <c r="T41" s="35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N43" s="35"/>
      <c r="O43" s="35"/>
      <c r="P43" s="35"/>
      <c r="Q43" s="35"/>
      <c r="R43" s="35"/>
      <c r="S43" s="35"/>
      <c r="T43" s="35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N44" s="35"/>
      <c r="O44" s="35"/>
      <c r="P44" s="35"/>
      <c r="Q44" s="35"/>
      <c r="R44" s="35"/>
      <c r="S44" s="35"/>
      <c r="T44" s="35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  <row r="45" customFormat="false" ht="12.75" hidden="false" customHeight="false" outlineLevel="0" collapsed="false">
      <c r="A45" s="66" t="s">
        <v>57</v>
      </c>
      <c r="B45" s="6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35"/>
      <c r="N45" s="35"/>
      <c r="O45" s="35"/>
      <c r="P45" s="35"/>
      <c r="Q45" s="35"/>
      <c r="R45" s="35"/>
      <c r="S45" s="35"/>
      <c r="T45" s="35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A46" s="65" t="s">
        <v>58</v>
      </c>
      <c r="B46" s="65"/>
      <c r="C46" s="48"/>
      <c r="D46" s="48"/>
      <c r="E46" s="48"/>
      <c r="F46" s="48"/>
      <c r="G46" s="48" t="n">
        <v>4000</v>
      </c>
      <c r="H46" s="48"/>
      <c r="I46" s="3"/>
      <c r="J46" s="3" t="s">
        <v>59</v>
      </c>
      <c r="K46" s="48"/>
      <c r="M46" s="60" t="n">
        <f aca="false">SQRT(G47)</f>
        <v>14.7576634105624</v>
      </c>
      <c r="N46" s="35"/>
      <c r="O46" s="35"/>
      <c r="P46" s="35"/>
      <c r="Q46" s="35"/>
      <c r="R46" s="35"/>
      <c r="S46" s="35"/>
      <c r="T46" s="35"/>
      <c r="U46" s="35"/>
    </row>
    <row r="47" customFormat="false" ht="15" hidden="false" customHeight="false" outlineLevel="0" collapsed="false">
      <c r="A47" s="65" t="s">
        <v>60</v>
      </c>
      <c r="B47" s="65"/>
      <c r="C47" s="48"/>
      <c r="D47" s="48"/>
      <c r="E47" s="48"/>
      <c r="F47" s="48"/>
      <c r="G47" s="67" t="n">
        <f aca="false">I41*1000/G46</f>
        <v>217.788629339451</v>
      </c>
      <c r="H47" s="68"/>
      <c r="I47" s="3"/>
      <c r="J47" s="48"/>
      <c r="K47" s="48"/>
      <c r="L47" s="69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.7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2.7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2.7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2.7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2.7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</sheetData>
  <mergeCells count="19">
    <mergeCell ref="A8:A9"/>
    <mergeCell ref="D8:F8"/>
    <mergeCell ref="D9:F9"/>
    <mergeCell ref="A27:A28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.56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15.41"/>
    <col collapsed="false" customWidth="true" hidden="tru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5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2.75" hidden="false" customHeight="false" outlineLevel="0" collapsed="false">
      <c r="A2" s="1" t="s">
        <v>2</v>
      </c>
      <c r="B2" s="1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2.75" hidden="false" customHeight="false" outlineLevel="0" collapsed="false">
      <c r="A3" s="1" t="s">
        <v>3</v>
      </c>
      <c r="B3" s="1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2.75" hidden="false" customHeight="false" outlineLevel="0" collapsed="false">
      <c r="A4" s="1" t="s">
        <v>4</v>
      </c>
      <c r="B4" s="1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2.75" hidden="false" customHeight="false" outlineLevel="0" collapsed="false">
      <c r="A6" s="1" t="s">
        <v>5</v>
      </c>
      <c r="B6" s="1"/>
      <c r="C6" s="2"/>
      <c r="D6" s="2" t="s">
        <v>7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customFormat="false" ht="13.5" hidden="false" customHeight="fals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9" t="s">
        <v>11</v>
      </c>
      <c r="H8" s="10"/>
      <c r="I8" s="10" t="s">
        <v>12</v>
      </c>
      <c r="J8" s="11" t="s">
        <v>13</v>
      </c>
      <c r="K8" s="12" t="s">
        <v>14</v>
      </c>
      <c r="L8" s="13" t="s">
        <v>15</v>
      </c>
      <c r="M8" s="10" t="s">
        <v>16</v>
      </c>
      <c r="N8" s="14" t="s">
        <v>17</v>
      </c>
      <c r="O8" s="14" t="s">
        <v>18</v>
      </c>
      <c r="P8" s="9" t="s">
        <v>19</v>
      </c>
      <c r="Q8" s="9" t="s">
        <v>20</v>
      </c>
      <c r="R8" s="10" t="s">
        <v>21</v>
      </c>
      <c r="S8" s="9" t="s">
        <v>22</v>
      </c>
      <c r="T8" s="9" t="s">
        <v>23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customFormat="false" ht="15" hidden="false" customHeight="false" outlineLevel="0" collapsed="false">
      <c r="A9" s="7"/>
      <c r="B9" s="15" t="s">
        <v>24</v>
      </c>
      <c r="C9" s="16" t="s">
        <v>25</v>
      </c>
      <c r="D9" s="17" t="s">
        <v>26</v>
      </c>
      <c r="E9" s="17"/>
      <c r="F9" s="17"/>
      <c r="G9" s="16" t="s">
        <v>27</v>
      </c>
      <c r="H9" s="17"/>
      <c r="I9" s="18" t="s">
        <v>28</v>
      </c>
      <c r="J9" s="19" t="s">
        <v>29</v>
      </c>
      <c r="K9" s="20" t="s">
        <v>30</v>
      </c>
      <c r="L9" s="21" t="s">
        <v>29</v>
      </c>
      <c r="M9" s="17" t="s">
        <v>31</v>
      </c>
      <c r="N9" s="22" t="s">
        <v>32</v>
      </c>
      <c r="O9" s="22" t="s">
        <v>32</v>
      </c>
      <c r="P9" s="16" t="s">
        <v>32</v>
      </c>
      <c r="Q9" s="16" t="s">
        <v>32</v>
      </c>
      <c r="R9" s="17" t="s">
        <v>32</v>
      </c>
      <c r="S9" s="16" t="s">
        <v>33</v>
      </c>
      <c r="T9" s="16" t="s">
        <v>32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3.5" hidden="false" customHeight="false" outlineLevel="0" collapsed="false">
      <c r="A10" s="23" t="s">
        <v>34</v>
      </c>
      <c r="B10" s="23" t="s">
        <v>34</v>
      </c>
      <c r="C10" s="23" t="n">
        <v>0</v>
      </c>
      <c r="D10" s="23" t="n">
        <v>0</v>
      </c>
      <c r="E10" s="23"/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4" t="n">
        <f aca="false">IF(G10*I10&gt;=400,IF(B10="Roof",0,IF(0.25+15/SQRT(G10*I10)&lt;0.4,0.4,0.25+15/SQRT(G10*I10))),0)</f>
        <v>0</v>
      </c>
      <c r="L10" s="25" t="n">
        <f aca="false">IF(K10&gt;0,J10*K10,J10)</f>
        <v>0</v>
      </c>
      <c r="M10" s="23" t="n">
        <v>0</v>
      </c>
      <c r="N10" s="23" t="n">
        <f aca="false">0.15*M10/12*G10</f>
        <v>0</v>
      </c>
      <c r="O10" s="23"/>
      <c r="P10" s="23"/>
      <c r="Q10" s="23" t="n">
        <v>0</v>
      </c>
      <c r="R10" s="23" t="n">
        <f aca="false">0.15*D10*F10/144*C10</f>
        <v>0</v>
      </c>
      <c r="S10" s="23" t="n">
        <v>0</v>
      </c>
      <c r="T10" s="23" t="n">
        <f aca="false">S10*G10/1000</f>
        <v>0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2.75" hidden="false" customHeight="false" outlineLevel="0" collapsed="false">
      <c r="A11" s="29" t="s">
        <v>35</v>
      </c>
      <c r="B11" s="29" t="s">
        <v>36</v>
      </c>
      <c r="C11" s="29" t="n">
        <v>15.66</v>
      </c>
      <c r="D11" s="29" t="n">
        <v>14</v>
      </c>
      <c r="E11" s="29"/>
      <c r="F11" s="29" t="n">
        <v>24</v>
      </c>
      <c r="G11" s="29" t="n">
        <v>420</v>
      </c>
      <c r="H11" s="29"/>
      <c r="I11" s="29" t="n">
        <v>3</v>
      </c>
      <c r="J11" s="29" t="n">
        <v>150</v>
      </c>
      <c r="K11" s="31" t="n">
        <f aca="false">IF(G11*I11&gt;=400,IF(B11="Roof",0,IF(0.25+15/SQRT(G11*I11)&lt;0.4,0.4,0.25+15/SQRT(G11*I11))),0)</f>
        <v>0.672577127364258</v>
      </c>
      <c r="L11" s="32" t="n">
        <f aca="false">IF(K11&gt;0,J11*K11,J11)</f>
        <v>100.886569104639</v>
      </c>
      <c r="M11" s="29" t="n">
        <v>7</v>
      </c>
      <c r="N11" s="29" t="n">
        <f aca="false">0.15*M11/12*G11</f>
        <v>36.75</v>
      </c>
      <c r="O11" s="29"/>
      <c r="P11" s="29"/>
      <c r="Q11" s="29" t="n">
        <v>8</v>
      </c>
      <c r="R11" s="29" t="n">
        <f aca="false">0.15*D11*F11/144*C11</f>
        <v>5.481</v>
      </c>
      <c r="S11" s="29" t="n">
        <v>20</v>
      </c>
      <c r="T11" s="29" t="n">
        <f aca="false">S11*G11/1000</f>
        <v>8.4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</row>
    <row r="12" customFormat="false" ht="12.75" hidden="false" customHeight="false" outlineLevel="0" collapsed="false">
      <c r="A12" s="29" t="n">
        <v>8</v>
      </c>
      <c r="B12" s="29" t="s">
        <v>36</v>
      </c>
      <c r="C12" s="29" t="n">
        <v>14.66</v>
      </c>
      <c r="D12" s="29" t="n">
        <v>14</v>
      </c>
      <c r="E12" s="29"/>
      <c r="F12" s="29" t="n">
        <v>24</v>
      </c>
      <c r="G12" s="29" t="n">
        <v>420</v>
      </c>
      <c r="H12" s="29"/>
      <c r="I12" s="29" t="n">
        <v>3</v>
      </c>
      <c r="J12" s="29" t="n">
        <v>80</v>
      </c>
      <c r="K12" s="31" t="n">
        <f aca="false">IF(G12*I12&gt;=400,IF(B12="Roof",0,IF(0.25+15/SQRT(G12*I12)&lt;0.4,0.4,0.25+15/SQRT(G12*I12))),0)</f>
        <v>0.672577127364258</v>
      </c>
      <c r="L12" s="32" t="n">
        <f aca="false">IF(K12&gt;0,J12*K12,J12)</f>
        <v>53.8061701891407</v>
      </c>
      <c r="M12" s="29" t="n">
        <v>7</v>
      </c>
      <c r="N12" s="29" t="n">
        <f aca="false">0.15*M12/12*G12</f>
        <v>36.75</v>
      </c>
      <c r="O12" s="29"/>
      <c r="P12" s="29"/>
      <c r="Q12" s="29" t="n">
        <v>8</v>
      </c>
      <c r="R12" s="29" t="n">
        <f aca="false">0.15*D12*F12/144*C12</f>
        <v>5.131</v>
      </c>
      <c r="S12" s="29" t="n">
        <v>20</v>
      </c>
      <c r="T12" s="29" t="n">
        <f aca="false">S12*G12/1000</f>
        <v>8.4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false" outlineLevel="0" collapsed="false">
      <c r="A13" s="29" t="n">
        <v>7</v>
      </c>
      <c r="B13" s="29" t="s">
        <v>36</v>
      </c>
      <c r="C13" s="29" t="n">
        <v>14</v>
      </c>
      <c r="D13" s="29" t="n">
        <v>14</v>
      </c>
      <c r="E13" s="29"/>
      <c r="F13" s="29" t="n">
        <v>24</v>
      </c>
      <c r="G13" s="29" t="n">
        <v>420</v>
      </c>
      <c r="H13" s="29"/>
      <c r="I13" s="29" t="n">
        <v>3</v>
      </c>
      <c r="J13" s="29" t="n">
        <v>80</v>
      </c>
      <c r="K13" s="31" t="n">
        <f aca="false">IF(G13*I13&gt;=400,IF(B13="Roof",0,IF(0.25+15/SQRT(G13*I13)&lt;0.4,0.4,0.25+15/SQRT(G13*I13))),0)</f>
        <v>0.672577127364258</v>
      </c>
      <c r="L13" s="32" t="n">
        <f aca="false">IF(K13&gt;0,J13*K13,J13)</f>
        <v>53.8061701891407</v>
      </c>
      <c r="M13" s="29" t="n">
        <v>7</v>
      </c>
      <c r="N13" s="29" t="n">
        <f aca="false">0.15*M13/12*G13</f>
        <v>36.75</v>
      </c>
      <c r="O13" s="29"/>
      <c r="P13" s="29"/>
      <c r="Q13" s="29" t="n">
        <v>8</v>
      </c>
      <c r="R13" s="29" t="n">
        <f aca="false">0.15*D13*F13/144*C13</f>
        <v>4.9</v>
      </c>
      <c r="S13" s="29" t="n">
        <v>20</v>
      </c>
      <c r="T13" s="29" t="n">
        <f aca="false">S13*G13/1000</f>
        <v>8.4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false" outlineLevel="0" collapsed="false">
      <c r="A14" s="29" t="n">
        <v>6</v>
      </c>
      <c r="B14" s="29" t="s">
        <v>36</v>
      </c>
      <c r="C14" s="29" t="n">
        <v>14</v>
      </c>
      <c r="D14" s="29" t="n">
        <v>14</v>
      </c>
      <c r="E14" s="29"/>
      <c r="F14" s="29" t="n">
        <v>24</v>
      </c>
      <c r="G14" s="29" t="n">
        <v>420</v>
      </c>
      <c r="H14" s="29"/>
      <c r="I14" s="29" t="n">
        <v>3</v>
      </c>
      <c r="J14" s="29" t="n">
        <v>40</v>
      </c>
      <c r="K14" s="31" t="n">
        <f aca="false">IF(G14*I14&gt;=400,IF(B14="Roof",0,IF(0.25+15/SQRT(G14*I14)&lt;0.4,0.4,0.25+15/SQRT(G14*I14))),0)</f>
        <v>0.672577127364258</v>
      </c>
      <c r="L14" s="32" t="n">
        <f aca="false">IF(K14&gt;0,J14*K14,J14)</f>
        <v>26.9030850945703</v>
      </c>
      <c r="M14" s="29" t="n">
        <v>7</v>
      </c>
      <c r="N14" s="29" t="n">
        <f aca="false">0.15*M14/12*G14</f>
        <v>36.75</v>
      </c>
      <c r="O14" s="29"/>
      <c r="P14" s="29"/>
      <c r="Q14" s="29" t="n">
        <v>8</v>
      </c>
      <c r="R14" s="29" t="n">
        <f aca="false">0.15*D14*F14/144*C14</f>
        <v>4.9</v>
      </c>
      <c r="S14" s="29" t="n">
        <v>20</v>
      </c>
      <c r="T14" s="29" t="n">
        <f aca="false">S14*G14/1000</f>
        <v>8.4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2.75" hidden="false" customHeight="false" outlineLevel="0" collapsed="false">
      <c r="A15" s="29" t="n">
        <v>5</v>
      </c>
      <c r="B15" s="29" t="s">
        <v>36</v>
      </c>
      <c r="C15" s="29" t="n">
        <v>14</v>
      </c>
      <c r="D15" s="29" t="n">
        <v>14</v>
      </c>
      <c r="E15" s="29"/>
      <c r="F15" s="29" t="n">
        <v>24</v>
      </c>
      <c r="G15" s="29" t="n">
        <v>420</v>
      </c>
      <c r="H15" s="29"/>
      <c r="I15" s="29" t="n">
        <v>3</v>
      </c>
      <c r="J15" s="29" t="n">
        <v>40</v>
      </c>
      <c r="K15" s="31" t="n">
        <f aca="false">IF(G15*I15&gt;=400,IF(B15="Roof",0,IF(0.25+15/SQRT(G15*I15)&lt;0.4,0.4,0.25+15/SQRT(G15*I15))),0)</f>
        <v>0.672577127364258</v>
      </c>
      <c r="L15" s="32" t="n">
        <f aca="false">IF(K15&gt;0,J15*K15,J15)</f>
        <v>26.9030850945703</v>
      </c>
      <c r="M15" s="29" t="n">
        <v>7</v>
      </c>
      <c r="N15" s="29" t="n">
        <f aca="false">0.15*M15/12*G15</f>
        <v>36.75</v>
      </c>
      <c r="O15" s="29"/>
      <c r="P15" s="29"/>
      <c r="Q15" s="29" t="n">
        <v>8</v>
      </c>
      <c r="R15" s="29" t="n">
        <f aca="false">0.15*D15*F15/144*C15</f>
        <v>4.9</v>
      </c>
      <c r="S15" s="29" t="n">
        <v>20</v>
      </c>
      <c r="T15" s="29" t="n">
        <f aca="false">S15*G15/1000</f>
        <v>8.4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</row>
    <row r="16" customFormat="false" ht="12.75" hidden="false" customHeight="false" outlineLevel="0" collapsed="false">
      <c r="A16" s="29" t="n">
        <v>4</v>
      </c>
      <c r="B16" s="29" t="s">
        <v>36</v>
      </c>
      <c r="C16" s="29" t="n">
        <v>14</v>
      </c>
      <c r="D16" s="29" t="n">
        <v>14</v>
      </c>
      <c r="E16" s="29"/>
      <c r="F16" s="29" t="n">
        <v>24</v>
      </c>
      <c r="G16" s="29" t="n">
        <v>420</v>
      </c>
      <c r="H16" s="29"/>
      <c r="I16" s="29" t="n">
        <v>3</v>
      </c>
      <c r="J16" s="29" t="n">
        <v>40</v>
      </c>
      <c r="K16" s="31" t="n">
        <f aca="false">IF(G16*I16&gt;=400,IF(B16="Roof",0,IF(0.25+15/SQRT(G16*I16)&lt;0.4,0.4,0.25+15/SQRT(G16*I16))),0)</f>
        <v>0.672577127364258</v>
      </c>
      <c r="L16" s="32" t="n">
        <f aca="false">IF(K16&gt;0,J16*K16,J16)</f>
        <v>26.9030850945703</v>
      </c>
      <c r="M16" s="29" t="n">
        <v>7</v>
      </c>
      <c r="N16" s="29" t="n">
        <f aca="false">0.15*M16/12*G16</f>
        <v>36.75</v>
      </c>
      <c r="O16" s="29"/>
      <c r="P16" s="29"/>
      <c r="Q16" s="29" t="n">
        <v>8</v>
      </c>
      <c r="R16" s="29" t="n">
        <f aca="false">0.15*D16*F16/144*C16</f>
        <v>4.9</v>
      </c>
      <c r="S16" s="29" t="n">
        <v>20</v>
      </c>
      <c r="T16" s="29" t="n">
        <f aca="false">S16*G16/1000</f>
        <v>8.4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customFormat="false" ht="12.75" hidden="false" customHeight="false" outlineLevel="0" collapsed="false">
      <c r="A17" s="29" t="n">
        <v>3</v>
      </c>
      <c r="B17" s="29" t="s">
        <v>36</v>
      </c>
      <c r="C17" s="29" t="n">
        <v>14</v>
      </c>
      <c r="D17" s="29" t="n">
        <v>14</v>
      </c>
      <c r="E17" s="29"/>
      <c r="F17" s="29" t="n">
        <v>24</v>
      </c>
      <c r="G17" s="29" t="n">
        <v>420</v>
      </c>
      <c r="H17" s="29"/>
      <c r="I17" s="29" t="n">
        <v>3</v>
      </c>
      <c r="J17" s="29" t="n">
        <v>40</v>
      </c>
      <c r="K17" s="31" t="n">
        <f aca="false">IF(G17*I17&gt;=400,IF(B17="Roof",0,IF(0.25+15/SQRT(G17*I17)&lt;0.4,0.4,0.25+15/SQRT(G17*I17))),0)</f>
        <v>0.672577127364258</v>
      </c>
      <c r="L17" s="32" t="n">
        <f aca="false">IF(K17&gt;0,J17*K17,J17)</f>
        <v>26.9030850945703</v>
      </c>
      <c r="M17" s="29" t="n">
        <v>8</v>
      </c>
      <c r="N17" s="29" t="n">
        <f aca="false">0.15*M17/12*G17</f>
        <v>42</v>
      </c>
      <c r="O17" s="29"/>
      <c r="P17" s="29"/>
      <c r="Q17" s="29" t="n">
        <v>8</v>
      </c>
      <c r="R17" s="29" t="n">
        <f aca="false">0.15*D17*F17/144*C17</f>
        <v>4.9</v>
      </c>
      <c r="S17" s="29" t="n">
        <v>20</v>
      </c>
      <c r="T17" s="29" t="n">
        <f aca="false">S17*G17/1000</f>
        <v>8.4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</row>
    <row r="18" customFormat="false" ht="12.75" hidden="false" customHeight="false" outlineLevel="0" collapsed="false">
      <c r="A18" s="29" t="n">
        <v>2</v>
      </c>
      <c r="B18" s="29" t="s">
        <v>36</v>
      </c>
      <c r="C18" s="29" t="n">
        <v>14</v>
      </c>
      <c r="D18" s="29" t="n">
        <v>14</v>
      </c>
      <c r="E18" s="29"/>
      <c r="F18" s="29" t="n">
        <v>24</v>
      </c>
      <c r="G18" s="29" t="n">
        <v>420</v>
      </c>
      <c r="H18" s="29"/>
      <c r="I18" s="29" t="n">
        <v>3</v>
      </c>
      <c r="J18" s="29" t="n">
        <v>80</v>
      </c>
      <c r="K18" s="31" t="n">
        <f aca="false">IF(G18*I18&gt;=400,IF(B18="Roof",0,IF(0.25+15/SQRT(G18*I18)&lt;0.4,0.4,0.25+15/SQRT(G18*I18))),0)</f>
        <v>0.672577127364258</v>
      </c>
      <c r="L18" s="32" t="n">
        <f aca="false">IF(K18&gt;0,J18*K18,J18)</f>
        <v>53.8061701891407</v>
      </c>
      <c r="M18" s="29" t="n">
        <v>8</v>
      </c>
      <c r="N18" s="29" t="n">
        <f aca="false">0.15*M18/12*G18</f>
        <v>42</v>
      </c>
      <c r="O18" s="29"/>
      <c r="P18" s="29"/>
      <c r="Q18" s="29" t="n">
        <v>8</v>
      </c>
      <c r="R18" s="29" t="n">
        <f aca="false">0.15*D18*F18/144*C18</f>
        <v>4.9</v>
      </c>
      <c r="S18" s="29" t="n">
        <v>20</v>
      </c>
      <c r="T18" s="29" t="n">
        <f aca="false">S18*G18/1000</f>
        <v>8.4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</row>
    <row r="19" customFormat="false" ht="12.75" hidden="false" customHeight="false" outlineLevel="0" collapsed="false">
      <c r="A19" s="29" t="n">
        <v>1</v>
      </c>
      <c r="B19" s="29" t="s">
        <v>36</v>
      </c>
      <c r="C19" s="29" t="n">
        <v>20</v>
      </c>
      <c r="D19" s="29" t="n">
        <v>14</v>
      </c>
      <c r="E19" s="29"/>
      <c r="F19" s="29" t="n">
        <v>24</v>
      </c>
      <c r="G19" s="29" t="n">
        <v>180</v>
      </c>
      <c r="H19" s="29"/>
      <c r="I19" s="29" t="n">
        <v>3</v>
      </c>
      <c r="J19" s="29" t="n">
        <v>100</v>
      </c>
      <c r="K19" s="31" t="n">
        <f aca="false">IF(G19*I19&gt;=400,IF(B19="Roof",0,IF(0.25+15/SQRT(G19*I19)&lt;0.4,0.4,0.25+15/SQRT(G19*I19))),0)</f>
        <v>0.895497224367903</v>
      </c>
      <c r="L19" s="32" t="n">
        <f aca="false">IF(K19&gt;0,J19*K19,J19)</f>
        <v>89.5497224367903</v>
      </c>
      <c r="M19" s="29" t="n">
        <v>8</v>
      </c>
      <c r="N19" s="29" t="n">
        <f aca="false">0.15*M19/12*G19</f>
        <v>18</v>
      </c>
      <c r="O19" s="29"/>
      <c r="P19" s="29"/>
      <c r="Q19" s="29" t="n">
        <v>8</v>
      </c>
      <c r="R19" s="29" t="n">
        <f aca="false">0.15*D19*F19/144*C19</f>
        <v>7</v>
      </c>
      <c r="S19" s="29" t="n">
        <v>20</v>
      </c>
      <c r="T19" s="29" t="n">
        <f aca="false">S19*G19/1000</f>
        <v>3.6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2.75" hidden="false" customHeight="false" outlineLevel="0" collapsed="false">
      <c r="A20" s="26" t="s">
        <v>37</v>
      </c>
      <c r="B20" s="26" t="s">
        <v>36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/>
      <c r="I20" s="26" t="n">
        <v>0</v>
      </c>
      <c r="J20" s="26" t="n">
        <v>0</v>
      </c>
      <c r="K20" s="27" t="n">
        <f aca="false">IF(G20*I20&gt;=400,IF(B20="Roof",0,IF(0.25+15/SQRT(G20*I20)&lt;0.4,0.4,0.25+15/SQRT(G20*I20))),0)</f>
        <v>0</v>
      </c>
      <c r="L20" s="28" t="n">
        <f aca="false">IF(K20&gt;0,J20*K20,J20)</f>
        <v>0</v>
      </c>
      <c r="M20" s="26" t="n">
        <v>0</v>
      </c>
      <c r="N20" s="26" t="n">
        <f aca="false">0.15*M20/12*G20</f>
        <v>0</v>
      </c>
      <c r="O20" s="26"/>
      <c r="P20" s="26"/>
      <c r="Q20" s="26" t="n">
        <v>0</v>
      </c>
      <c r="R20" s="26" t="n">
        <f aca="false">0.15*D20*F20/144*C20</f>
        <v>0</v>
      </c>
      <c r="S20" s="26" t="n">
        <v>0</v>
      </c>
      <c r="T20" s="26" t="n">
        <f aca="false">S20*G20/1000</f>
        <v>0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false" outlineLevel="0" collapsed="false">
      <c r="A21" s="30" t="s">
        <v>38</v>
      </c>
      <c r="B21" s="30" t="s">
        <v>36</v>
      </c>
      <c r="C21" s="30" t="n">
        <v>10.5</v>
      </c>
      <c r="D21" s="30" t="n">
        <v>14</v>
      </c>
      <c r="E21" s="30"/>
      <c r="F21" s="30" t="n">
        <v>24</v>
      </c>
      <c r="G21" s="30" t="n">
        <v>180</v>
      </c>
      <c r="H21" s="30"/>
      <c r="I21" s="30" t="n">
        <v>3</v>
      </c>
      <c r="J21" s="30" t="n">
        <v>100</v>
      </c>
      <c r="K21" s="33" t="n">
        <f aca="false">IF(G21*I21&gt;=400,IF(B21="Roof",0,IF(0.25+15/SQRT(G21*I21)&lt;0.4,0.4,0.25+15/SQRT(G21*I21))),0)</f>
        <v>0.895497224367903</v>
      </c>
      <c r="L21" s="34" t="n">
        <f aca="false">IF(K21&gt;0,J21*K21,J21)</f>
        <v>89.5497224367903</v>
      </c>
      <c r="M21" s="30" t="n">
        <v>5</v>
      </c>
      <c r="N21" s="30" t="n">
        <f aca="false">0.15*M21/12*G21</f>
        <v>11.25</v>
      </c>
      <c r="O21" s="30"/>
      <c r="P21" s="30"/>
      <c r="Q21" s="30" t="n">
        <v>0</v>
      </c>
      <c r="R21" s="30" t="n">
        <f aca="false">0.15*D21*F21/144*C21</f>
        <v>3.675</v>
      </c>
      <c r="S21" s="30" t="n">
        <v>20</v>
      </c>
      <c r="T21" s="30" t="n">
        <f aca="false">S21*G21/1000</f>
        <v>3.6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false" outlineLevel="0" collapsed="false">
      <c r="A22" s="30" t="s">
        <v>39</v>
      </c>
      <c r="B22" s="30" t="s">
        <v>36</v>
      </c>
      <c r="C22" s="30" t="n">
        <v>10</v>
      </c>
      <c r="D22" s="30" t="n">
        <v>14</v>
      </c>
      <c r="E22" s="30"/>
      <c r="F22" s="30" t="n">
        <v>24</v>
      </c>
      <c r="G22" s="30" t="n">
        <v>180</v>
      </c>
      <c r="H22" s="30"/>
      <c r="I22" s="30" t="n">
        <v>3</v>
      </c>
      <c r="J22" s="30" t="n">
        <v>40</v>
      </c>
      <c r="K22" s="33" t="n">
        <f aca="false">IF(G22*I22&gt;=400,IF(B22="Roof",0,IF(0.25+15/SQRT(G22*I22)&lt;0.4,0.4,0.25+15/SQRT(G22*I22))),0)</f>
        <v>0.895497224367903</v>
      </c>
      <c r="L22" s="34" t="n">
        <f aca="false">IF(K22&gt;0,J22*K22,J22)</f>
        <v>35.8198889747161</v>
      </c>
      <c r="M22" s="30" t="n">
        <v>5</v>
      </c>
      <c r="N22" s="30" t="n">
        <f aca="false">0.15*M22/12*G22</f>
        <v>11.25</v>
      </c>
      <c r="O22" s="30"/>
      <c r="P22" s="30"/>
      <c r="Q22" s="30" t="n">
        <v>0</v>
      </c>
      <c r="R22" s="30" t="n">
        <f aca="false">0.15*D22*F22/144*C22</f>
        <v>3.5</v>
      </c>
      <c r="S22" s="30" t="n">
        <v>20</v>
      </c>
      <c r="T22" s="30" t="n">
        <f aca="false">S22*G22/1000</f>
        <v>3.6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customFormat="false" ht="12.75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</row>
    <row r="25" customFormat="false" ht="12.75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</row>
    <row r="26" customFormat="false" ht="12.75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</row>
    <row r="27" customFormat="false" ht="13.5" hidden="false" customHeight="false" outlineLevel="0" collapsed="false">
      <c r="A27" s="36" t="s">
        <v>7</v>
      </c>
      <c r="B27" s="10" t="s">
        <v>40</v>
      </c>
      <c r="C27" s="37" t="s">
        <v>41</v>
      </c>
      <c r="D27" s="38" t="s">
        <v>42</v>
      </c>
      <c r="E27" s="38"/>
      <c r="F27" s="38"/>
      <c r="G27" s="39" t="s">
        <v>43</v>
      </c>
      <c r="H27" s="40"/>
      <c r="I27" s="41" t="s">
        <v>44</v>
      </c>
      <c r="J27" s="42" t="s">
        <v>45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</row>
    <row r="28" customFormat="false" ht="13.5" hidden="false" customHeight="false" outlineLevel="0" collapsed="false">
      <c r="A28" s="36"/>
      <c r="B28" s="17" t="s">
        <v>32</v>
      </c>
      <c r="C28" s="43" t="s">
        <v>32</v>
      </c>
      <c r="D28" s="44" t="s">
        <v>32</v>
      </c>
      <c r="E28" s="44"/>
      <c r="F28" s="44"/>
      <c r="G28" s="45" t="s">
        <v>32</v>
      </c>
      <c r="H28" s="17"/>
      <c r="I28" s="46" t="s">
        <v>32</v>
      </c>
      <c r="J28" s="16" t="s">
        <v>32</v>
      </c>
      <c r="K28" s="35"/>
      <c r="L28" s="47" t="s">
        <v>46</v>
      </c>
      <c r="M28" s="48"/>
      <c r="N28" s="48"/>
      <c r="O28" s="48"/>
      <c r="P28" s="48"/>
      <c r="Q28" s="35"/>
      <c r="R28" s="48"/>
      <c r="S28" s="48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3.5" hidden="false" customHeight="false" outlineLevel="0" collapsed="false">
      <c r="A29" s="49" t="s">
        <v>34</v>
      </c>
      <c r="B29" s="50" t="n">
        <f aca="false">L10*G10/1000</f>
        <v>0</v>
      </c>
      <c r="C29" s="51" t="n">
        <f aca="false">(N10+O10+P10+Q10+R10+T10)</f>
        <v>0</v>
      </c>
      <c r="D29" s="52" t="n">
        <f aca="false">B29</f>
        <v>0</v>
      </c>
      <c r="E29" s="52"/>
      <c r="F29" s="52"/>
      <c r="G29" s="51" t="n">
        <f aca="false">C29</f>
        <v>0</v>
      </c>
      <c r="H29" s="53"/>
      <c r="I29" s="52" t="n">
        <f aca="false">D29+G29</f>
        <v>0</v>
      </c>
      <c r="J29" s="50" t="n">
        <f aca="false">1.2*G29+1.6*D29</f>
        <v>0</v>
      </c>
      <c r="K29" s="35"/>
      <c r="L29" s="47" t="s">
        <v>47</v>
      </c>
      <c r="M29" s="56"/>
      <c r="N29" s="56"/>
      <c r="O29" s="56"/>
      <c r="P29" s="47" t="n">
        <v>4</v>
      </c>
      <c r="Q29" s="35"/>
      <c r="R29" s="56"/>
      <c r="S29" s="56"/>
      <c r="T29" s="57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</row>
    <row r="30" customFormat="false" ht="12.75" hidden="false" customHeight="false" outlineLevel="0" collapsed="false">
      <c r="A30" s="29" t="s">
        <v>35</v>
      </c>
      <c r="B30" s="31" t="n">
        <f aca="false">L11*G11/1000</f>
        <v>42.3723590239483</v>
      </c>
      <c r="C30" s="58" t="n">
        <f aca="false">(N11+O11+P11+Q11+R11+T11)</f>
        <v>58.631</v>
      </c>
      <c r="D30" s="59" t="n">
        <f aca="false">D29+B30</f>
        <v>42.3723590239483</v>
      </c>
      <c r="E30" s="59"/>
      <c r="F30" s="59"/>
      <c r="G30" s="58" t="n">
        <f aca="false">G29+C30</f>
        <v>58.631</v>
      </c>
      <c r="H30" s="60"/>
      <c r="I30" s="59" t="n">
        <f aca="false">D30+G30</f>
        <v>101.003359023948</v>
      </c>
      <c r="J30" s="31" t="n">
        <f aca="false">1.2*G30+1.6*D30</f>
        <v>138.152974438317</v>
      </c>
      <c r="K30" s="35"/>
      <c r="L30" s="47" t="s">
        <v>48</v>
      </c>
      <c r="M30" s="56"/>
      <c r="N30" s="56"/>
      <c r="O30" s="56"/>
      <c r="P30" s="47" t="n">
        <v>4</v>
      </c>
      <c r="Q30" s="35"/>
      <c r="R30" s="47"/>
      <c r="S30" s="56"/>
      <c r="T30" s="57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</row>
    <row r="31" customFormat="false" ht="12.75" hidden="false" customHeight="false" outlineLevel="0" collapsed="false">
      <c r="A31" s="29" t="n">
        <v>9</v>
      </c>
      <c r="B31" s="31" t="n">
        <f aca="false">L12*G12/1000</f>
        <v>22.5985914794391</v>
      </c>
      <c r="C31" s="58" t="n">
        <f aca="false">(N12+O12+P12+Q12+R12+T12)</f>
        <v>58.281</v>
      </c>
      <c r="D31" s="59" t="n">
        <f aca="false">D30+B31</f>
        <v>64.9709505033873</v>
      </c>
      <c r="E31" s="59"/>
      <c r="F31" s="59"/>
      <c r="G31" s="58" t="n">
        <f aca="false">G30+C31</f>
        <v>116.912</v>
      </c>
      <c r="H31" s="60"/>
      <c r="I31" s="59" t="n">
        <f aca="false">D31+G31</f>
        <v>181.882950503387</v>
      </c>
      <c r="J31" s="31" t="n">
        <f aca="false">1.2*G31+1.6*D31</f>
        <v>244.24792080542</v>
      </c>
      <c r="K31" s="35"/>
      <c r="L31" s="47" t="s">
        <v>49</v>
      </c>
      <c r="M31" s="56"/>
      <c r="N31" s="56"/>
      <c r="O31" s="56"/>
      <c r="P31" s="47" t="n">
        <v>3</v>
      </c>
      <c r="Q31" s="35"/>
      <c r="R31" s="47"/>
      <c r="S31" s="56"/>
      <c r="T31" s="57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</row>
    <row r="32" customFormat="false" ht="12.75" hidden="false" customHeight="false" outlineLevel="0" collapsed="false">
      <c r="A32" s="29" t="n">
        <f aca="false">A13</f>
        <v>7</v>
      </c>
      <c r="B32" s="31" t="n">
        <f aca="false">L13*G13/1000</f>
        <v>22.5985914794391</v>
      </c>
      <c r="C32" s="58" t="n">
        <f aca="false">(N13+O13+P13+Q13+R13+T13)</f>
        <v>58.05</v>
      </c>
      <c r="D32" s="59" t="n">
        <f aca="false">D31+B32</f>
        <v>87.5695419828264</v>
      </c>
      <c r="E32" s="59"/>
      <c r="F32" s="59"/>
      <c r="G32" s="58" t="n">
        <f aca="false">G31+C32</f>
        <v>174.962</v>
      </c>
      <c r="H32" s="60"/>
      <c r="I32" s="59" t="n">
        <f aca="false">D32+G32</f>
        <v>262.531541982826</v>
      </c>
      <c r="J32" s="31" t="n">
        <f aca="false">1.2*G32+1.6*D32</f>
        <v>350.065667172522</v>
      </c>
      <c r="K32" s="35"/>
      <c r="L32" s="47" t="s">
        <v>50</v>
      </c>
      <c r="M32" s="56"/>
      <c r="N32" s="56"/>
      <c r="O32" s="56"/>
      <c r="P32" s="47" t="n">
        <v>2</v>
      </c>
      <c r="Q32" s="35"/>
      <c r="R32" s="47"/>
      <c r="S32" s="56"/>
      <c r="T32" s="57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</row>
    <row r="33" customFormat="false" ht="12.75" hidden="false" customHeight="false" outlineLevel="0" collapsed="false">
      <c r="A33" s="29" t="n">
        <f aca="false">A14</f>
        <v>6</v>
      </c>
      <c r="B33" s="31" t="n">
        <f aca="false">L14*G14/1000</f>
        <v>11.2992957397195</v>
      </c>
      <c r="C33" s="58" t="n">
        <f aca="false">(N14+O14+P14+Q14+R14+T14)</f>
        <v>58.05</v>
      </c>
      <c r="D33" s="59" t="n">
        <f aca="false">D32+B33</f>
        <v>98.868837722546</v>
      </c>
      <c r="E33" s="59"/>
      <c r="F33" s="59"/>
      <c r="G33" s="58" t="n">
        <f aca="false">G32+C33</f>
        <v>233.012</v>
      </c>
      <c r="H33" s="60"/>
      <c r="I33" s="59" t="n">
        <f aca="false">D33+G33</f>
        <v>331.880837722546</v>
      </c>
      <c r="J33" s="31" t="n">
        <f aca="false">1.2*G33+1.6*D33</f>
        <v>437.804540356074</v>
      </c>
      <c r="K33" s="35"/>
      <c r="L33" s="47"/>
      <c r="M33" s="56"/>
      <c r="N33" s="56"/>
      <c r="O33" s="56"/>
      <c r="P33" s="56"/>
      <c r="Q33" s="35"/>
      <c r="R33" s="47"/>
      <c r="S33" s="56"/>
      <c r="T33" s="57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</row>
    <row r="34" customFormat="false" ht="12.75" hidden="false" customHeight="false" outlineLevel="0" collapsed="false">
      <c r="A34" s="29" t="n">
        <f aca="false">A15</f>
        <v>5</v>
      </c>
      <c r="B34" s="31" t="n">
        <f aca="false">L15*G15/1000</f>
        <v>11.2992957397195</v>
      </c>
      <c r="C34" s="58" t="n">
        <f aca="false">(N15+O15+P15+Q15+R15+T15)</f>
        <v>58.05</v>
      </c>
      <c r="D34" s="59" t="n">
        <f aca="false">D33+B34</f>
        <v>110.168133462266</v>
      </c>
      <c r="E34" s="59"/>
      <c r="F34" s="59"/>
      <c r="G34" s="58" t="n">
        <f aca="false">G33+C34</f>
        <v>291.062</v>
      </c>
      <c r="H34" s="60"/>
      <c r="I34" s="59" t="n">
        <f aca="false">D34+G34</f>
        <v>401.230133462266</v>
      </c>
      <c r="J34" s="31" t="n">
        <f aca="false">1.2*G34+1.6*D34</f>
        <v>525.543413539625</v>
      </c>
      <c r="K34" s="35"/>
      <c r="L34" s="47" t="s">
        <v>51</v>
      </c>
      <c r="M34" s="56"/>
      <c r="N34" s="56"/>
      <c r="O34" s="56"/>
      <c r="P34" s="56"/>
      <c r="Q34" s="35"/>
      <c r="R34" s="47"/>
      <c r="S34" s="56"/>
      <c r="T34" s="57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customFormat="false" ht="12.75" hidden="false" customHeight="false" outlineLevel="0" collapsed="false">
      <c r="A35" s="29" t="n">
        <f aca="false">A16</f>
        <v>4</v>
      </c>
      <c r="B35" s="31" t="n">
        <f aca="false">L16*G16/1000</f>
        <v>11.2992957397195</v>
      </c>
      <c r="C35" s="58" t="n">
        <f aca="false">(N16+O16+P16+Q16+R16+T16)</f>
        <v>58.05</v>
      </c>
      <c r="D35" s="59" t="n">
        <f aca="false">D34+B35</f>
        <v>121.467429201985</v>
      </c>
      <c r="E35" s="59"/>
      <c r="F35" s="59"/>
      <c r="G35" s="58" t="n">
        <f aca="false">G34+C35</f>
        <v>349.112</v>
      </c>
      <c r="H35" s="60"/>
      <c r="I35" s="59" t="n">
        <f aca="false">D35+G35</f>
        <v>470.579429201985</v>
      </c>
      <c r="J35" s="31" t="n">
        <f aca="false">1.2*G35+1.6*D35</f>
        <v>613.282286723176</v>
      </c>
      <c r="K35" s="35"/>
      <c r="L35" s="47" t="s">
        <v>52</v>
      </c>
      <c r="M35" s="56"/>
      <c r="N35" s="56"/>
      <c r="O35" s="56"/>
      <c r="P35" s="56"/>
      <c r="Q35" s="35"/>
      <c r="R35" s="56"/>
      <c r="S35" s="56"/>
      <c r="T35" s="57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customFormat="false" ht="12.75" hidden="false" customHeight="false" outlineLevel="0" collapsed="false">
      <c r="A36" s="29" t="n">
        <f aca="false">A17</f>
        <v>3</v>
      </c>
      <c r="B36" s="31" t="n">
        <f aca="false">L17*G17/1000</f>
        <v>11.2992957397195</v>
      </c>
      <c r="C36" s="58" t="n">
        <f aca="false">(N17+O17+P17+Q17+R17+T17)</f>
        <v>63.3</v>
      </c>
      <c r="D36" s="59" t="n">
        <f aca="false">D35+B36</f>
        <v>132.766724941705</v>
      </c>
      <c r="E36" s="59"/>
      <c r="F36" s="59"/>
      <c r="G36" s="58" t="n">
        <f aca="false">G35+C36</f>
        <v>412.412</v>
      </c>
      <c r="H36" s="60"/>
      <c r="I36" s="59" t="n">
        <f aca="false">D36+G36</f>
        <v>545.178724941705</v>
      </c>
      <c r="J36" s="31" t="n">
        <f aca="false">1.2*G36+1.6*D36</f>
        <v>707.321159906727</v>
      </c>
      <c r="K36" s="35"/>
      <c r="L36" s="47" t="s">
        <v>53</v>
      </c>
      <c r="M36" s="56"/>
      <c r="N36" s="56"/>
      <c r="O36" s="56"/>
      <c r="P36" s="56"/>
      <c r="Q36" s="35"/>
      <c r="R36" s="56"/>
      <c r="S36" s="56"/>
      <c r="T36" s="57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</row>
    <row r="37" customFormat="false" ht="12.75" hidden="false" customHeight="false" outlineLevel="0" collapsed="false">
      <c r="A37" s="29" t="n">
        <f aca="false">A18</f>
        <v>2</v>
      </c>
      <c r="B37" s="31" t="n">
        <f aca="false">L18*G18/1000</f>
        <v>22.5985914794391</v>
      </c>
      <c r="C37" s="58" t="n">
        <f aca="false">(N18+O18+P18+Q18+R18+T18)</f>
        <v>63.3</v>
      </c>
      <c r="D37" s="59" t="n">
        <f aca="false">D36+B37</f>
        <v>155.365316421144</v>
      </c>
      <c r="E37" s="59"/>
      <c r="F37" s="59"/>
      <c r="G37" s="58" t="n">
        <f aca="false">G36+C37</f>
        <v>475.712</v>
      </c>
      <c r="H37" s="60"/>
      <c r="I37" s="59" t="n">
        <f aca="false">D37+G37</f>
        <v>631.077316421144</v>
      </c>
      <c r="J37" s="31" t="n">
        <f aca="false">1.2*G37+1.6*D37</f>
        <v>819.43890627383</v>
      </c>
      <c r="K37" s="35"/>
      <c r="L37" s="47" t="s">
        <v>54</v>
      </c>
      <c r="M37" s="56"/>
      <c r="N37" s="56"/>
      <c r="O37" s="56"/>
      <c r="P37" s="56"/>
      <c r="Q37" s="35"/>
      <c r="R37" s="56"/>
      <c r="S37" s="56"/>
      <c r="T37" s="57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2.75" hidden="false" customHeight="false" outlineLevel="0" collapsed="false">
      <c r="A38" s="29" t="n">
        <f aca="false">A19</f>
        <v>1</v>
      </c>
      <c r="B38" s="31" t="n">
        <f aca="false">L19*G19/1000</f>
        <v>16.1189500386223</v>
      </c>
      <c r="C38" s="58" t="n">
        <f aca="false">(N19+O19+P19+Q19+R19+T19)</f>
        <v>36.6</v>
      </c>
      <c r="D38" s="59" t="n">
        <f aca="false">D37+B38</f>
        <v>171.484266459766</v>
      </c>
      <c r="E38" s="59"/>
      <c r="F38" s="59"/>
      <c r="G38" s="58" t="n">
        <f aca="false">G37+C38</f>
        <v>512.312</v>
      </c>
      <c r="H38" s="60"/>
      <c r="I38" s="59" t="n">
        <f aca="false">D38+G38</f>
        <v>683.796266459766</v>
      </c>
      <c r="J38" s="31" t="n">
        <f aca="false">1.2*G38+1.6*D38</f>
        <v>889.149226335626</v>
      </c>
      <c r="K38" s="35"/>
      <c r="L38" s="47" t="s">
        <v>55</v>
      </c>
      <c r="M38" s="56"/>
      <c r="N38" s="56"/>
      <c r="O38" s="56"/>
      <c r="P38" s="56"/>
      <c r="Q38" s="35"/>
      <c r="R38" s="56"/>
      <c r="S38" s="56"/>
      <c r="T38" s="57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2.75" hidden="false" customHeight="false" outlineLevel="0" collapsed="false">
      <c r="A39" s="29" t="str">
        <f aca="false">A20</f>
        <v>P-2</v>
      </c>
      <c r="B39" s="31" t="n">
        <f aca="false">L20*G20/1000</f>
        <v>0</v>
      </c>
      <c r="C39" s="58" t="n">
        <f aca="false">(N20+O20+P20+Q20+R20+T20)</f>
        <v>0</v>
      </c>
      <c r="D39" s="59" t="n">
        <f aca="false">D38+B39</f>
        <v>171.484266459766</v>
      </c>
      <c r="E39" s="59"/>
      <c r="F39" s="59"/>
      <c r="G39" s="58" t="n">
        <f aca="false">G38+C39</f>
        <v>512.312</v>
      </c>
      <c r="H39" s="60"/>
      <c r="I39" s="59" t="n">
        <f aca="false">D39+G39</f>
        <v>683.796266459766</v>
      </c>
      <c r="J39" s="31" t="n">
        <f aca="false">1.2*G39+1.6*D39</f>
        <v>889.149226335626</v>
      </c>
      <c r="K39" s="35"/>
      <c r="L39" s="47" t="s">
        <v>56</v>
      </c>
      <c r="M39" s="35"/>
      <c r="N39" s="35"/>
      <c r="O39" s="35"/>
      <c r="P39" s="35"/>
      <c r="Q39" s="35"/>
      <c r="R39" s="56"/>
      <c r="S39" s="56"/>
      <c r="T39" s="57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</row>
    <row r="40" customFormat="false" ht="12.75" hidden="false" customHeight="false" outlineLevel="0" collapsed="false">
      <c r="A40" s="29" t="str">
        <f aca="false">A21</f>
        <v>P-3</v>
      </c>
      <c r="B40" s="31" t="n">
        <f aca="false">L21*G21/1000</f>
        <v>16.1189500386223</v>
      </c>
      <c r="C40" s="58" t="n">
        <f aca="false">(N21+O21+P21+Q21+R21+T21)</f>
        <v>18.525</v>
      </c>
      <c r="D40" s="59" t="n">
        <f aca="false">D39+B40</f>
        <v>187.603216498388</v>
      </c>
      <c r="E40" s="59"/>
      <c r="F40" s="59"/>
      <c r="G40" s="58" t="n">
        <f aca="false">G39+C40</f>
        <v>530.837</v>
      </c>
      <c r="H40" s="63"/>
      <c r="I40" s="59" t="n">
        <f aca="false">D40+G40</f>
        <v>718.440216498388</v>
      </c>
      <c r="J40" s="31" t="n">
        <f aca="false">1.2*G40+1.6*D40</f>
        <v>937.169546397421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A41" s="64" t="s">
        <v>39</v>
      </c>
      <c r="B41" s="31" t="n">
        <f aca="false">L22*G22/1000</f>
        <v>6.4475800154489</v>
      </c>
      <c r="C41" s="58" t="n">
        <f aca="false">(N22+O22+P22+Q22+R22+T22)</f>
        <v>18.35</v>
      </c>
      <c r="D41" s="59" t="n">
        <f aca="false">D40+B41</f>
        <v>194.050796513837</v>
      </c>
      <c r="E41" s="59"/>
      <c r="F41" s="59"/>
      <c r="G41" s="58" t="n">
        <f aca="false">G40+C41</f>
        <v>549.187</v>
      </c>
      <c r="H41" s="35"/>
      <c r="I41" s="59" t="n">
        <f aca="false">D41+G41</f>
        <v>743.237796513837</v>
      </c>
      <c r="J41" s="31" t="n">
        <f aca="false">1.2*G41+1.6*D41</f>
        <v>969.505674422139</v>
      </c>
      <c r="K41" s="48"/>
      <c r="L41" s="48"/>
      <c r="M41" s="48"/>
      <c r="N41" s="65"/>
      <c r="O41" s="35"/>
      <c r="P41" s="35"/>
      <c r="Q41" s="35"/>
      <c r="R41" s="35"/>
      <c r="S41" s="35"/>
      <c r="T41" s="35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N43" s="35"/>
      <c r="O43" s="35"/>
      <c r="P43" s="35"/>
      <c r="Q43" s="35"/>
      <c r="R43" s="35"/>
      <c r="S43" s="35"/>
      <c r="T43" s="35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N44" s="35"/>
      <c r="O44" s="35"/>
      <c r="P44" s="35"/>
      <c r="Q44" s="35"/>
      <c r="R44" s="35"/>
      <c r="S44" s="35"/>
      <c r="T44" s="35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  <row r="45" customFormat="false" ht="12.75" hidden="false" customHeight="false" outlineLevel="0" collapsed="false">
      <c r="A45" s="66" t="s">
        <v>57</v>
      </c>
      <c r="B45" s="6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35"/>
      <c r="N45" s="35"/>
      <c r="O45" s="35"/>
      <c r="P45" s="35"/>
      <c r="Q45" s="35"/>
      <c r="R45" s="35"/>
      <c r="S45" s="35"/>
      <c r="T45" s="35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A46" s="65" t="s">
        <v>58</v>
      </c>
      <c r="B46" s="65"/>
      <c r="C46" s="48"/>
      <c r="D46" s="48"/>
      <c r="E46" s="48"/>
      <c r="F46" s="48"/>
      <c r="G46" s="48" t="n">
        <v>4000</v>
      </c>
      <c r="H46" s="48"/>
      <c r="I46" s="3"/>
      <c r="J46" s="3" t="s">
        <v>59</v>
      </c>
      <c r="K46" s="48"/>
      <c r="M46" s="60" t="n">
        <f aca="false">SQRT(G47)</f>
        <v>13.6311939729599</v>
      </c>
      <c r="N46" s="35"/>
      <c r="O46" s="35"/>
      <c r="P46" s="35"/>
      <c r="Q46" s="35"/>
      <c r="R46" s="35"/>
      <c r="S46" s="35"/>
      <c r="T46" s="35"/>
      <c r="U46" s="35"/>
    </row>
    <row r="47" customFormat="false" ht="15" hidden="false" customHeight="false" outlineLevel="0" collapsed="false">
      <c r="A47" s="65" t="s">
        <v>60</v>
      </c>
      <c r="B47" s="65"/>
      <c r="C47" s="48"/>
      <c r="D47" s="48"/>
      <c r="E47" s="48"/>
      <c r="F47" s="48"/>
      <c r="G47" s="67" t="n">
        <f aca="false">I41*1000/G46</f>
        <v>185.809449128459</v>
      </c>
      <c r="H47" s="68"/>
      <c r="I47" s="3"/>
      <c r="J47" s="48"/>
      <c r="K47" s="48"/>
      <c r="L47" s="69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.7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2.7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2.7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2.7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2.7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</sheetData>
  <mergeCells count="19">
    <mergeCell ref="A8:A9"/>
    <mergeCell ref="D8:F8"/>
    <mergeCell ref="D9:F9"/>
    <mergeCell ref="A27:A28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.56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15.41"/>
    <col collapsed="false" customWidth="true" hidden="tru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5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2.75" hidden="false" customHeight="false" outlineLevel="0" collapsed="false">
      <c r="A2" s="1" t="s">
        <v>2</v>
      </c>
      <c r="B2" s="1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2.75" hidden="false" customHeight="false" outlineLevel="0" collapsed="false">
      <c r="A3" s="1" t="s">
        <v>3</v>
      </c>
      <c r="B3" s="1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2.75" hidden="false" customHeight="false" outlineLevel="0" collapsed="false">
      <c r="A4" s="1" t="s">
        <v>4</v>
      </c>
      <c r="B4" s="1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2.75" hidden="false" customHeight="false" outlineLevel="0" collapsed="false">
      <c r="A6" s="1" t="s">
        <v>5</v>
      </c>
      <c r="B6" s="1"/>
      <c r="C6" s="2"/>
      <c r="D6" s="2" t="s">
        <v>7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customFormat="false" ht="13.5" hidden="false" customHeight="fals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9" t="s">
        <v>11</v>
      </c>
      <c r="H8" s="10"/>
      <c r="I8" s="10" t="s">
        <v>12</v>
      </c>
      <c r="J8" s="11" t="s">
        <v>13</v>
      </c>
      <c r="K8" s="12" t="s">
        <v>14</v>
      </c>
      <c r="L8" s="13" t="s">
        <v>15</v>
      </c>
      <c r="M8" s="10" t="s">
        <v>16</v>
      </c>
      <c r="N8" s="14" t="s">
        <v>17</v>
      </c>
      <c r="O8" s="14" t="s">
        <v>18</v>
      </c>
      <c r="P8" s="9" t="s">
        <v>19</v>
      </c>
      <c r="Q8" s="9" t="s">
        <v>20</v>
      </c>
      <c r="R8" s="10" t="s">
        <v>21</v>
      </c>
      <c r="S8" s="9" t="s">
        <v>22</v>
      </c>
      <c r="T8" s="9" t="s">
        <v>23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customFormat="false" ht="15" hidden="false" customHeight="false" outlineLevel="0" collapsed="false">
      <c r="A9" s="7"/>
      <c r="B9" s="15" t="s">
        <v>24</v>
      </c>
      <c r="C9" s="16" t="s">
        <v>25</v>
      </c>
      <c r="D9" s="17" t="s">
        <v>26</v>
      </c>
      <c r="E9" s="17"/>
      <c r="F9" s="17"/>
      <c r="G9" s="16" t="s">
        <v>27</v>
      </c>
      <c r="H9" s="17"/>
      <c r="I9" s="18" t="s">
        <v>28</v>
      </c>
      <c r="J9" s="19" t="s">
        <v>29</v>
      </c>
      <c r="K9" s="20" t="s">
        <v>30</v>
      </c>
      <c r="L9" s="21" t="s">
        <v>29</v>
      </c>
      <c r="M9" s="17" t="s">
        <v>31</v>
      </c>
      <c r="N9" s="22" t="s">
        <v>32</v>
      </c>
      <c r="O9" s="22" t="s">
        <v>32</v>
      </c>
      <c r="P9" s="16" t="s">
        <v>32</v>
      </c>
      <c r="Q9" s="16" t="s">
        <v>32</v>
      </c>
      <c r="R9" s="17" t="s">
        <v>32</v>
      </c>
      <c r="S9" s="16" t="s">
        <v>33</v>
      </c>
      <c r="T9" s="16" t="s">
        <v>32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3.5" hidden="false" customHeight="false" outlineLevel="0" collapsed="false">
      <c r="A10" s="23" t="s">
        <v>34</v>
      </c>
      <c r="B10" s="23" t="s">
        <v>34</v>
      </c>
      <c r="C10" s="23" t="n">
        <v>0</v>
      </c>
      <c r="D10" s="23" t="n">
        <v>0</v>
      </c>
      <c r="E10" s="23"/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4" t="n">
        <f aca="false">IF(G10*I10&gt;=400,IF(B10="Roof",0,IF(0.25+15/SQRT(G10*I10)&lt;0.4,0.4,0.25+15/SQRT(G10*I10))),0)</f>
        <v>0</v>
      </c>
      <c r="L10" s="25" t="n">
        <f aca="false">IF(K10&gt;0,J10*K10,J10)</f>
        <v>0</v>
      </c>
      <c r="M10" s="23" t="n">
        <v>0</v>
      </c>
      <c r="N10" s="23" t="n">
        <f aca="false">0.15*M10/12*G10</f>
        <v>0</v>
      </c>
      <c r="O10" s="23"/>
      <c r="P10" s="23"/>
      <c r="Q10" s="23" t="n">
        <v>0</v>
      </c>
      <c r="R10" s="23" t="n">
        <f aca="false">0.15*D10*F10/144*C10</f>
        <v>0</v>
      </c>
      <c r="S10" s="23" t="n">
        <v>0</v>
      </c>
      <c r="T10" s="23" t="n">
        <f aca="false">S10*G10/1000</f>
        <v>0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2.75" hidden="false" customHeight="false" outlineLevel="0" collapsed="false">
      <c r="A11" s="29" t="s">
        <v>35</v>
      </c>
      <c r="B11" s="29" t="s">
        <v>36</v>
      </c>
      <c r="C11" s="29" t="n">
        <v>15.66</v>
      </c>
      <c r="D11" s="29" t="n">
        <v>14</v>
      </c>
      <c r="E11" s="29"/>
      <c r="F11" s="29" t="n">
        <v>24</v>
      </c>
      <c r="G11" s="29" t="n">
        <v>242</v>
      </c>
      <c r="H11" s="29"/>
      <c r="I11" s="29" t="n">
        <v>2</v>
      </c>
      <c r="J11" s="29" t="n">
        <v>150</v>
      </c>
      <c r="K11" s="31" t="n">
        <f aca="false">IF(G11*I11&gt;=400,IF(B11="Roof",0,IF(0.25+15/SQRT(G11*I11)&lt;0.4,0.4,0.25+15/SQRT(G11*I11))),0)</f>
        <v>0.931818181818182</v>
      </c>
      <c r="L11" s="32" t="n">
        <f aca="false">IF(K11&gt;0,J11*K11,J11)</f>
        <v>139.772727272727</v>
      </c>
      <c r="M11" s="29" t="n">
        <v>7</v>
      </c>
      <c r="N11" s="29" t="n">
        <f aca="false">0.15*M11/12*G11</f>
        <v>21.175</v>
      </c>
      <c r="O11" s="29"/>
      <c r="P11" s="29"/>
      <c r="Q11" s="29" t="n">
        <v>8</v>
      </c>
      <c r="R11" s="29" t="n">
        <f aca="false">0.15*D11*F11/144*C11</f>
        <v>5.481</v>
      </c>
      <c r="S11" s="29" t="n">
        <v>20</v>
      </c>
      <c r="T11" s="29" t="n">
        <f aca="false">S11*G11/1000</f>
        <v>4.84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</row>
    <row r="12" customFormat="false" ht="12.75" hidden="false" customHeight="false" outlineLevel="0" collapsed="false">
      <c r="A12" s="29" t="n">
        <v>8</v>
      </c>
      <c r="B12" s="29" t="s">
        <v>36</v>
      </c>
      <c r="C12" s="29" t="n">
        <v>14.66</v>
      </c>
      <c r="D12" s="29" t="n">
        <v>14</v>
      </c>
      <c r="E12" s="29"/>
      <c r="F12" s="29" t="n">
        <v>24</v>
      </c>
      <c r="G12" s="29" t="n">
        <v>242</v>
      </c>
      <c r="H12" s="29"/>
      <c r="I12" s="29" t="n">
        <v>2</v>
      </c>
      <c r="J12" s="29" t="n">
        <v>80</v>
      </c>
      <c r="K12" s="31" t="n">
        <f aca="false">IF(G12*I12&gt;=400,IF(B12="Roof",0,IF(0.25+15/SQRT(G12*I12)&lt;0.4,0.4,0.25+15/SQRT(G12*I12))),0)</f>
        <v>0.931818181818182</v>
      </c>
      <c r="L12" s="32" t="n">
        <f aca="false">IF(K12&gt;0,J12*K12,J12)</f>
        <v>74.5454545454546</v>
      </c>
      <c r="M12" s="29" t="n">
        <v>7</v>
      </c>
      <c r="N12" s="29" t="n">
        <f aca="false">0.15*M12/12*G12</f>
        <v>21.175</v>
      </c>
      <c r="O12" s="29"/>
      <c r="P12" s="29"/>
      <c r="Q12" s="29" t="n">
        <v>8</v>
      </c>
      <c r="R12" s="29" t="n">
        <f aca="false">0.15*D12*F12/144*C12</f>
        <v>5.131</v>
      </c>
      <c r="S12" s="29" t="n">
        <v>20</v>
      </c>
      <c r="T12" s="29" t="n">
        <f aca="false">S12*G12/1000</f>
        <v>4.84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false" outlineLevel="0" collapsed="false">
      <c r="A13" s="29" t="n">
        <v>7</v>
      </c>
      <c r="B13" s="29" t="s">
        <v>36</v>
      </c>
      <c r="C13" s="29" t="n">
        <v>14</v>
      </c>
      <c r="D13" s="29" t="n">
        <v>14</v>
      </c>
      <c r="E13" s="29"/>
      <c r="F13" s="29" t="n">
        <v>24</v>
      </c>
      <c r="G13" s="29" t="n">
        <v>242</v>
      </c>
      <c r="H13" s="29"/>
      <c r="I13" s="29" t="n">
        <v>2</v>
      </c>
      <c r="J13" s="29" t="n">
        <v>80</v>
      </c>
      <c r="K13" s="31" t="n">
        <f aca="false">IF(G13*I13&gt;=400,IF(B13="Roof",0,IF(0.25+15/SQRT(G13*I13)&lt;0.4,0.4,0.25+15/SQRT(G13*I13))),0)</f>
        <v>0.931818181818182</v>
      </c>
      <c r="L13" s="32" t="n">
        <f aca="false">IF(K13&gt;0,J13*K13,J13)</f>
        <v>74.5454545454546</v>
      </c>
      <c r="M13" s="29" t="n">
        <v>7</v>
      </c>
      <c r="N13" s="29" t="n">
        <f aca="false">0.15*M13/12*G13</f>
        <v>21.175</v>
      </c>
      <c r="O13" s="29"/>
      <c r="P13" s="29"/>
      <c r="Q13" s="29" t="n">
        <v>8</v>
      </c>
      <c r="R13" s="29" t="n">
        <f aca="false">0.15*D13*F13/144*C13</f>
        <v>4.9</v>
      </c>
      <c r="S13" s="29" t="n">
        <v>20</v>
      </c>
      <c r="T13" s="29" t="n">
        <f aca="false">S13*G13/1000</f>
        <v>4.84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false" outlineLevel="0" collapsed="false">
      <c r="A14" s="29" t="n">
        <v>6</v>
      </c>
      <c r="B14" s="29" t="s">
        <v>36</v>
      </c>
      <c r="C14" s="29" t="n">
        <v>14</v>
      </c>
      <c r="D14" s="29" t="n">
        <v>14</v>
      </c>
      <c r="E14" s="29"/>
      <c r="F14" s="29" t="n">
        <v>24</v>
      </c>
      <c r="G14" s="29" t="n">
        <v>242</v>
      </c>
      <c r="H14" s="29"/>
      <c r="I14" s="29" t="n">
        <v>2</v>
      </c>
      <c r="J14" s="29" t="n">
        <v>40</v>
      </c>
      <c r="K14" s="31" t="n">
        <f aca="false">IF(G14*I14&gt;=400,IF(B14="Roof",0,IF(0.25+15/SQRT(G14*I14)&lt;0.4,0.4,0.25+15/SQRT(G14*I14))),0)</f>
        <v>0.931818181818182</v>
      </c>
      <c r="L14" s="32" t="n">
        <f aca="false">IF(K14&gt;0,J14*K14,J14)</f>
        <v>37.2727272727273</v>
      </c>
      <c r="M14" s="29" t="n">
        <v>7</v>
      </c>
      <c r="N14" s="29" t="n">
        <f aca="false">0.15*M14/12*G14</f>
        <v>21.175</v>
      </c>
      <c r="O14" s="29"/>
      <c r="P14" s="29"/>
      <c r="Q14" s="29" t="n">
        <v>8</v>
      </c>
      <c r="R14" s="29" t="n">
        <f aca="false">0.15*D14*F14/144*C14</f>
        <v>4.9</v>
      </c>
      <c r="S14" s="29" t="n">
        <v>20</v>
      </c>
      <c r="T14" s="29" t="n">
        <f aca="false">S14*G14/1000</f>
        <v>4.84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2.75" hidden="false" customHeight="false" outlineLevel="0" collapsed="false">
      <c r="A15" s="29" t="n">
        <v>5</v>
      </c>
      <c r="B15" s="29" t="s">
        <v>36</v>
      </c>
      <c r="C15" s="29" t="n">
        <v>14</v>
      </c>
      <c r="D15" s="29" t="n">
        <v>14</v>
      </c>
      <c r="E15" s="29"/>
      <c r="F15" s="29" t="n">
        <v>24</v>
      </c>
      <c r="G15" s="29" t="n">
        <v>242</v>
      </c>
      <c r="H15" s="29"/>
      <c r="I15" s="29" t="n">
        <v>2</v>
      </c>
      <c r="J15" s="29" t="n">
        <v>40</v>
      </c>
      <c r="K15" s="31" t="n">
        <f aca="false">IF(G15*I15&gt;=400,IF(B15="Roof",0,IF(0.25+15/SQRT(G15*I15)&lt;0.4,0.4,0.25+15/SQRT(G15*I15))),0)</f>
        <v>0.931818181818182</v>
      </c>
      <c r="L15" s="32" t="n">
        <f aca="false">IF(K15&gt;0,J15*K15,J15)</f>
        <v>37.2727272727273</v>
      </c>
      <c r="M15" s="29" t="n">
        <v>7</v>
      </c>
      <c r="N15" s="29" t="n">
        <f aca="false">0.15*M15/12*G15</f>
        <v>21.175</v>
      </c>
      <c r="O15" s="29"/>
      <c r="P15" s="29"/>
      <c r="Q15" s="29" t="n">
        <v>8</v>
      </c>
      <c r="R15" s="29" t="n">
        <f aca="false">0.15*D15*F15/144*C15</f>
        <v>4.9</v>
      </c>
      <c r="S15" s="29" t="n">
        <v>20</v>
      </c>
      <c r="T15" s="29" t="n">
        <f aca="false">S15*G15/1000</f>
        <v>4.84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</row>
    <row r="16" customFormat="false" ht="12.75" hidden="false" customHeight="false" outlineLevel="0" collapsed="false">
      <c r="A16" s="29" t="n">
        <v>4</v>
      </c>
      <c r="B16" s="29" t="s">
        <v>36</v>
      </c>
      <c r="C16" s="29" t="n">
        <v>14</v>
      </c>
      <c r="D16" s="29" t="n">
        <v>14</v>
      </c>
      <c r="E16" s="29"/>
      <c r="F16" s="29" t="n">
        <v>24</v>
      </c>
      <c r="G16" s="29" t="n">
        <v>242</v>
      </c>
      <c r="H16" s="29"/>
      <c r="I16" s="29" t="n">
        <v>2</v>
      </c>
      <c r="J16" s="29" t="n">
        <v>40</v>
      </c>
      <c r="K16" s="31" t="n">
        <f aca="false">IF(G16*I16&gt;=400,IF(B16="Roof",0,IF(0.25+15/SQRT(G16*I16)&lt;0.4,0.4,0.25+15/SQRT(G16*I16))),0)</f>
        <v>0.931818181818182</v>
      </c>
      <c r="L16" s="32" t="n">
        <f aca="false">IF(K16&gt;0,J16*K16,J16)</f>
        <v>37.2727272727273</v>
      </c>
      <c r="M16" s="29" t="n">
        <v>7</v>
      </c>
      <c r="N16" s="29" t="n">
        <f aca="false">0.15*M16/12*G16</f>
        <v>21.175</v>
      </c>
      <c r="O16" s="29"/>
      <c r="P16" s="29"/>
      <c r="Q16" s="29" t="n">
        <v>8</v>
      </c>
      <c r="R16" s="29" t="n">
        <f aca="false">0.15*D16*F16/144*C16</f>
        <v>4.9</v>
      </c>
      <c r="S16" s="29" t="n">
        <v>20</v>
      </c>
      <c r="T16" s="29" t="n">
        <f aca="false">S16*G16/1000</f>
        <v>4.84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customFormat="false" ht="12.75" hidden="false" customHeight="false" outlineLevel="0" collapsed="false">
      <c r="A17" s="29" t="n">
        <v>3</v>
      </c>
      <c r="B17" s="29" t="s">
        <v>36</v>
      </c>
      <c r="C17" s="29" t="n">
        <v>14</v>
      </c>
      <c r="D17" s="29" t="n">
        <v>14</v>
      </c>
      <c r="E17" s="29"/>
      <c r="F17" s="29" t="n">
        <v>24</v>
      </c>
      <c r="G17" s="29" t="n">
        <v>242</v>
      </c>
      <c r="H17" s="29"/>
      <c r="I17" s="29" t="n">
        <v>2</v>
      </c>
      <c r="J17" s="29" t="n">
        <v>40</v>
      </c>
      <c r="K17" s="31" t="n">
        <f aca="false">IF(G17*I17&gt;=400,IF(B17="Roof",0,IF(0.25+15/SQRT(G17*I17)&lt;0.4,0.4,0.25+15/SQRT(G17*I17))),0)</f>
        <v>0.931818181818182</v>
      </c>
      <c r="L17" s="32" t="n">
        <f aca="false">IF(K17&gt;0,J17*K17,J17)</f>
        <v>37.2727272727273</v>
      </c>
      <c r="M17" s="29" t="n">
        <v>8</v>
      </c>
      <c r="N17" s="29" t="n">
        <f aca="false">0.15*M17/12*G17</f>
        <v>24.2</v>
      </c>
      <c r="O17" s="29"/>
      <c r="P17" s="29"/>
      <c r="Q17" s="29" t="n">
        <v>8</v>
      </c>
      <c r="R17" s="29" t="n">
        <f aca="false">0.15*D17*F17/144*C17</f>
        <v>4.9</v>
      </c>
      <c r="S17" s="29" t="n">
        <v>20</v>
      </c>
      <c r="T17" s="29" t="n">
        <f aca="false">S17*G17/1000</f>
        <v>4.84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</row>
    <row r="18" customFormat="false" ht="12.75" hidden="false" customHeight="false" outlineLevel="0" collapsed="false">
      <c r="A18" s="29" t="n">
        <v>2</v>
      </c>
      <c r="B18" s="29" t="s">
        <v>36</v>
      </c>
      <c r="C18" s="29" t="n">
        <v>14</v>
      </c>
      <c r="D18" s="29" t="n">
        <v>14</v>
      </c>
      <c r="E18" s="29"/>
      <c r="F18" s="29" t="n">
        <v>24</v>
      </c>
      <c r="G18" s="29" t="n">
        <v>242</v>
      </c>
      <c r="H18" s="29"/>
      <c r="I18" s="29" t="n">
        <v>2</v>
      </c>
      <c r="J18" s="29" t="n">
        <v>80</v>
      </c>
      <c r="K18" s="31" t="n">
        <f aca="false">IF(G18*I18&gt;=400,IF(B18="Roof",0,IF(0.25+15/SQRT(G18*I18)&lt;0.4,0.4,0.25+15/SQRT(G18*I18))),0)</f>
        <v>0.931818181818182</v>
      </c>
      <c r="L18" s="32" t="n">
        <f aca="false">IF(K18&gt;0,J18*K18,J18)</f>
        <v>74.5454545454546</v>
      </c>
      <c r="M18" s="29" t="n">
        <v>8</v>
      </c>
      <c r="N18" s="29" t="n">
        <f aca="false">0.15*M18/12*G18</f>
        <v>24.2</v>
      </c>
      <c r="O18" s="29"/>
      <c r="P18" s="29"/>
      <c r="Q18" s="29" t="n">
        <v>8</v>
      </c>
      <c r="R18" s="29" t="n">
        <f aca="false">0.15*D18*F18/144*C18</f>
        <v>4.9</v>
      </c>
      <c r="S18" s="29" t="n">
        <v>20</v>
      </c>
      <c r="T18" s="29" t="n">
        <f aca="false">S18*G18/1000</f>
        <v>4.84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</row>
    <row r="19" customFormat="false" ht="12.75" hidden="false" customHeight="false" outlineLevel="0" collapsed="false">
      <c r="A19" s="29" t="n">
        <v>1</v>
      </c>
      <c r="B19" s="29" t="s">
        <v>36</v>
      </c>
      <c r="C19" s="29" t="n">
        <v>20</v>
      </c>
      <c r="D19" s="29" t="n">
        <v>14</v>
      </c>
      <c r="E19" s="29"/>
      <c r="F19" s="29" t="n">
        <v>24</v>
      </c>
      <c r="G19" s="29" t="n">
        <v>80</v>
      </c>
      <c r="H19" s="29"/>
      <c r="I19" s="29" t="n">
        <v>2</v>
      </c>
      <c r="J19" s="29" t="n">
        <v>100</v>
      </c>
      <c r="K19" s="31" t="n">
        <f aca="false">IF(G19*I19&gt;=400,IF(B19="Roof",0,IF(0.25+15/SQRT(G19*I19)&lt;0.4,0.4,0.25+15/SQRT(G19*I19))),0)</f>
        <v>0</v>
      </c>
      <c r="L19" s="32" t="n">
        <f aca="false">IF(K19&gt;0,J19*K19,J19)</f>
        <v>100</v>
      </c>
      <c r="M19" s="29" t="n">
        <v>8</v>
      </c>
      <c r="N19" s="29" t="n">
        <f aca="false">0.15*M19/12*G19</f>
        <v>8</v>
      </c>
      <c r="O19" s="29"/>
      <c r="P19" s="29"/>
      <c r="Q19" s="29" t="n">
        <v>8</v>
      </c>
      <c r="R19" s="29" t="n">
        <f aca="false">0.15*D19*F19/144*C19</f>
        <v>7</v>
      </c>
      <c r="S19" s="29" t="n">
        <v>20</v>
      </c>
      <c r="T19" s="29" t="n">
        <f aca="false">S19*G19/1000</f>
        <v>1.6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2.75" hidden="false" customHeight="false" outlineLevel="0" collapsed="false">
      <c r="A20" s="26" t="s">
        <v>37</v>
      </c>
      <c r="B20" s="26" t="s">
        <v>36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/>
      <c r="I20" s="26" t="n">
        <v>0</v>
      </c>
      <c r="J20" s="26" t="n">
        <v>0</v>
      </c>
      <c r="K20" s="27" t="n">
        <f aca="false">IF(G20*I20&gt;=400,IF(B20="Roof",0,IF(0.25+15/SQRT(G20*I20)&lt;0.4,0.4,0.25+15/SQRT(G20*I20))),0)</f>
        <v>0</v>
      </c>
      <c r="L20" s="28" t="n">
        <f aca="false">IF(K20&gt;0,J20*K20,J20)</f>
        <v>0</v>
      </c>
      <c r="M20" s="26" t="n">
        <v>0</v>
      </c>
      <c r="N20" s="26" t="n">
        <f aca="false">0.15*M20/12*G20</f>
        <v>0</v>
      </c>
      <c r="O20" s="26"/>
      <c r="P20" s="26"/>
      <c r="Q20" s="26" t="n">
        <v>0</v>
      </c>
      <c r="R20" s="26" t="n">
        <f aca="false">0.15*D20*F20/144*C20</f>
        <v>0</v>
      </c>
      <c r="S20" s="26" t="n">
        <v>0</v>
      </c>
      <c r="T20" s="26" t="n">
        <f aca="false">S20*G20/1000</f>
        <v>0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false" outlineLevel="0" collapsed="false">
      <c r="A21" s="30" t="s">
        <v>38</v>
      </c>
      <c r="B21" s="30" t="s">
        <v>36</v>
      </c>
      <c r="C21" s="30" t="n">
        <v>10.5</v>
      </c>
      <c r="D21" s="30" t="n">
        <v>14</v>
      </c>
      <c r="E21" s="30"/>
      <c r="F21" s="30" t="n">
        <v>24</v>
      </c>
      <c r="G21" s="30" t="n">
        <v>80</v>
      </c>
      <c r="H21" s="30"/>
      <c r="I21" s="30" t="n">
        <v>2</v>
      </c>
      <c r="J21" s="30" t="n">
        <v>100</v>
      </c>
      <c r="K21" s="33" t="n">
        <f aca="false">IF(G21*I21&gt;=400,IF(B21="Roof",0,IF(0.25+15/SQRT(G21*I21)&lt;0.4,0.4,0.25+15/SQRT(G21*I21))),0)</f>
        <v>0</v>
      </c>
      <c r="L21" s="34" t="n">
        <f aca="false">IF(K21&gt;0,J21*K21,J21)</f>
        <v>100</v>
      </c>
      <c r="M21" s="30" t="n">
        <v>5</v>
      </c>
      <c r="N21" s="30" t="n">
        <f aca="false">0.15*M21/12*G21</f>
        <v>5</v>
      </c>
      <c r="O21" s="30"/>
      <c r="P21" s="30"/>
      <c r="Q21" s="30" t="n">
        <v>0</v>
      </c>
      <c r="R21" s="30" t="n">
        <f aca="false">0.15*D21*F21/144*C21</f>
        <v>3.675</v>
      </c>
      <c r="S21" s="30" t="n">
        <v>20</v>
      </c>
      <c r="T21" s="30" t="n">
        <f aca="false">S21*G21/1000</f>
        <v>1.6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false" outlineLevel="0" collapsed="false">
      <c r="A22" s="30" t="s">
        <v>39</v>
      </c>
      <c r="B22" s="30" t="s">
        <v>36</v>
      </c>
      <c r="C22" s="30" t="n">
        <v>10</v>
      </c>
      <c r="D22" s="30" t="n">
        <v>14</v>
      </c>
      <c r="E22" s="30"/>
      <c r="F22" s="30" t="n">
        <v>24</v>
      </c>
      <c r="G22" s="30" t="n">
        <v>80</v>
      </c>
      <c r="H22" s="30"/>
      <c r="I22" s="30" t="n">
        <v>2</v>
      </c>
      <c r="J22" s="30" t="n">
        <v>40</v>
      </c>
      <c r="K22" s="33" t="n">
        <f aca="false">IF(G22*I22&gt;=400,IF(B22="Roof",0,IF(0.25+15/SQRT(G22*I22)&lt;0.4,0.4,0.25+15/SQRT(G22*I22))),0)</f>
        <v>0</v>
      </c>
      <c r="L22" s="34" t="n">
        <f aca="false">IF(K22&gt;0,J22*K22,J22)</f>
        <v>40</v>
      </c>
      <c r="M22" s="30" t="n">
        <v>5</v>
      </c>
      <c r="N22" s="30" t="n">
        <f aca="false">0.15*M22/12*G22</f>
        <v>5</v>
      </c>
      <c r="O22" s="30"/>
      <c r="P22" s="30"/>
      <c r="Q22" s="30" t="n">
        <v>0</v>
      </c>
      <c r="R22" s="30" t="n">
        <f aca="false">0.15*D22*F22/144*C22</f>
        <v>3.5</v>
      </c>
      <c r="S22" s="30" t="n">
        <v>20</v>
      </c>
      <c r="T22" s="30" t="n">
        <f aca="false">S22*G22/1000</f>
        <v>1.6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customFormat="false" ht="12.75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</row>
    <row r="25" customFormat="false" ht="12.75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</row>
    <row r="26" customFormat="false" ht="12.75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</row>
    <row r="27" customFormat="false" ht="13.5" hidden="false" customHeight="false" outlineLevel="0" collapsed="false">
      <c r="A27" s="36" t="s">
        <v>7</v>
      </c>
      <c r="B27" s="10" t="s">
        <v>40</v>
      </c>
      <c r="C27" s="37" t="s">
        <v>41</v>
      </c>
      <c r="D27" s="38" t="s">
        <v>42</v>
      </c>
      <c r="E27" s="38"/>
      <c r="F27" s="38"/>
      <c r="G27" s="39" t="s">
        <v>43</v>
      </c>
      <c r="H27" s="40"/>
      <c r="I27" s="41" t="s">
        <v>44</v>
      </c>
      <c r="J27" s="42" t="s">
        <v>45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</row>
    <row r="28" customFormat="false" ht="13.5" hidden="false" customHeight="false" outlineLevel="0" collapsed="false">
      <c r="A28" s="36"/>
      <c r="B28" s="17" t="s">
        <v>32</v>
      </c>
      <c r="C28" s="43" t="s">
        <v>32</v>
      </c>
      <c r="D28" s="44" t="s">
        <v>32</v>
      </c>
      <c r="E28" s="44"/>
      <c r="F28" s="44"/>
      <c r="G28" s="45" t="s">
        <v>32</v>
      </c>
      <c r="H28" s="17"/>
      <c r="I28" s="46" t="s">
        <v>32</v>
      </c>
      <c r="J28" s="16" t="s">
        <v>32</v>
      </c>
      <c r="K28" s="35"/>
      <c r="L28" s="47" t="s">
        <v>46</v>
      </c>
      <c r="M28" s="48"/>
      <c r="N28" s="48"/>
      <c r="O28" s="48"/>
      <c r="P28" s="48"/>
      <c r="Q28" s="35"/>
      <c r="R28" s="48"/>
      <c r="S28" s="48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3.5" hidden="false" customHeight="false" outlineLevel="0" collapsed="false">
      <c r="A29" s="49" t="s">
        <v>34</v>
      </c>
      <c r="B29" s="50" t="n">
        <f aca="false">L10*G10/1000</f>
        <v>0</v>
      </c>
      <c r="C29" s="51" t="n">
        <f aca="false">(N10+O10+P10+Q10+R10+T10)</f>
        <v>0</v>
      </c>
      <c r="D29" s="52" t="n">
        <f aca="false">B29</f>
        <v>0</v>
      </c>
      <c r="E29" s="52"/>
      <c r="F29" s="52"/>
      <c r="G29" s="51" t="n">
        <f aca="false">C29</f>
        <v>0</v>
      </c>
      <c r="H29" s="53"/>
      <c r="I29" s="52" t="n">
        <f aca="false">D29+G29</f>
        <v>0</v>
      </c>
      <c r="J29" s="50" t="n">
        <f aca="false">1.2*G29+1.6*D29</f>
        <v>0</v>
      </c>
      <c r="K29" s="35"/>
      <c r="L29" s="47" t="s">
        <v>47</v>
      </c>
      <c r="M29" s="56"/>
      <c r="N29" s="56"/>
      <c r="O29" s="56"/>
      <c r="P29" s="47" t="n">
        <v>4</v>
      </c>
      <c r="Q29" s="35"/>
      <c r="R29" s="56"/>
      <c r="S29" s="56"/>
      <c r="T29" s="57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</row>
    <row r="30" customFormat="false" ht="12.75" hidden="false" customHeight="false" outlineLevel="0" collapsed="false">
      <c r="A30" s="29" t="s">
        <v>35</v>
      </c>
      <c r="B30" s="31" t="n">
        <f aca="false">L11*G11/1000</f>
        <v>33.825</v>
      </c>
      <c r="C30" s="58" t="n">
        <f aca="false">(N11+O11+P11+Q11+R11+T11)</f>
        <v>39.496</v>
      </c>
      <c r="D30" s="59" t="n">
        <f aca="false">D29+B30</f>
        <v>33.825</v>
      </c>
      <c r="E30" s="59"/>
      <c r="F30" s="59"/>
      <c r="G30" s="58" t="n">
        <f aca="false">G29+C30</f>
        <v>39.496</v>
      </c>
      <c r="H30" s="60"/>
      <c r="I30" s="59" t="n">
        <f aca="false">D30+G30</f>
        <v>73.321</v>
      </c>
      <c r="J30" s="31" t="n">
        <f aca="false">1.2*G30+1.6*D30</f>
        <v>101.5152</v>
      </c>
      <c r="K30" s="35"/>
      <c r="L30" s="47" t="s">
        <v>48</v>
      </c>
      <c r="M30" s="56"/>
      <c r="N30" s="56"/>
      <c r="O30" s="56"/>
      <c r="P30" s="47" t="n">
        <v>4</v>
      </c>
      <c r="Q30" s="35"/>
      <c r="R30" s="47"/>
      <c r="S30" s="56"/>
      <c r="T30" s="57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</row>
    <row r="31" customFormat="false" ht="12.75" hidden="false" customHeight="false" outlineLevel="0" collapsed="false">
      <c r="A31" s="29" t="n">
        <v>9</v>
      </c>
      <c r="B31" s="31" t="n">
        <f aca="false">L12*G12/1000</f>
        <v>18.04</v>
      </c>
      <c r="C31" s="58" t="n">
        <f aca="false">(N12+O12+P12+Q12+R12+T12)</f>
        <v>39.146</v>
      </c>
      <c r="D31" s="59" t="n">
        <f aca="false">D30+B31</f>
        <v>51.865</v>
      </c>
      <c r="E31" s="59"/>
      <c r="F31" s="59"/>
      <c r="G31" s="58" t="n">
        <f aca="false">G30+C31</f>
        <v>78.642</v>
      </c>
      <c r="H31" s="60"/>
      <c r="I31" s="59" t="n">
        <f aca="false">D31+G31</f>
        <v>130.507</v>
      </c>
      <c r="J31" s="31" t="n">
        <f aca="false">1.2*G31+1.6*D31</f>
        <v>177.3544</v>
      </c>
      <c r="K31" s="35"/>
      <c r="L31" s="47" t="s">
        <v>49</v>
      </c>
      <c r="M31" s="56"/>
      <c r="N31" s="56"/>
      <c r="O31" s="56"/>
      <c r="P31" s="47" t="n">
        <v>3</v>
      </c>
      <c r="Q31" s="35"/>
      <c r="R31" s="47"/>
      <c r="S31" s="56"/>
      <c r="T31" s="57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</row>
    <row r="32" customFormat="false" ht="12.75" hidden="false" customHeight="false" outlineLevel="0" collapsed="false">
      <c r="A32" s="29" t="n">
        <f aca="false">A13</f>
        <v>7</v>
      </c>
      <c r="B32" s="31" t="n">
        <f aca="false">L13*G13/1000</f>
        <v>18.04</v>
      </c>
      <c r="C32" s="58" t="n">
        <f aca="false">(N13+O13+P13+Q13+R13+T13)</f>
        <v>38.915</v>
      </c>
      <c r="D32" s="59" t="n">
        <f aca="false">D31+B32</f>
        <v>69.905</v>
      </c>
      <c r="E32" s="59"/>
      <c r="F32" s="59"/>
      <c r="G32" s="58" t="n">
        <f aca="false">G31+C32</f>
        <v>117.557</v>
      </c>
      <c r="H32" s="60"/>
      <c r="I32" s="59" t="n">
        <f aca="false">D32+G32</f>
        <v>187.462</v>
      </c>
      <c r="J32" s="31" t="n">
        <f aca="false">1.2*G32+1.6*D32</f>
        <v>252.9164</v>
      </c>
      <c r="K32" s="35"/>
      <c r="L32" s="47" t="s">
        <v>50</v>
      </c>
      <c r="M32" s="56"/>
      <c r="N32" s="56"/>
      <c r="O32" s="56"/>
      <c r="P32" s="47" t="n">
        <v>2</v>
      </c>
      <c r="Q32" s="35"/>
      <c r="R32" s="47"/>
      <c r="S32" s="56"/>
      <c r="T32" s="57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</row>
    <row r="33" customFormat="false" ht="12.75" hidden="false" customHeight="false" outlineLevel="0" collapsed="false">
      <c r="A33" s="29" t="n">
        <f aca="false">A14</f>
        <v>6</v>
      </c>
      <c r="B33" s="31" t="n">
        <f aca="false">L14*G14/1000</f>
        <v>9.02</v>
      </c>
      <c r="C33" s="58" t="n">
        <f aca="false">(N14+O14+P14+Q14+R14+T14)</f>
        <v>38.915</v>
      </c>
      <c r="D33" s="59" t="n">
        <f aca="false">D32+B33</f>
        <v>78.925</v>
      </c>
      <c r="E33" s="59"/>
      <c r="F33" s="59"/>
      <c r="G33" s="58" t="n">
        <f aca="false">G32+C33</f>
        <v>156.472</v>
      </c>
      <c r="H33" s="60"/>
      <c r="I33" s="59" t="n">
        <f aca="false">D33+G33</f>
        <v>235.397</v>
      </c>
      <c r="J33" s="31" t="n">
        <f aca="false">1.2*G33+1.6*D33</f>
        <v>314.0464</v>
      </c>
      <c r="K33" s="35"/>
      <c r="L33" s="47"/>
      <c r="M33" s="56"/>
      <c r="N33" s="56"/>
      <c r="O33" s="56"/>
      <c r="P33" s="56"/>
      <c r="Q33" s="35"/>
      <c r="R33" s="47"/>
      <c r="S33" s="56"/>
      <c r="T33" s="57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</row>
    <row r="34" customFormat="false" ht="12.75" hidden="false" customHeight="false" outlineLevel="0" collapsed="false">
      <c r="A34" s="29" t="n">
        <f aca="false">A15</f>
        <v>5</v>
      </c>
      <c r="B34" s="31" t="n">
        <f aca="false">L15*G15/1000</f>
        <v>9.02</v>
      </c>
      <c r="C34" s="58" t="n">
        <f aca="false">(N15+O15+P15+Q15+R15+T15)</f>
        <v>38.915</v>
      </c>
      <c r="D34" s="59" t="n">
        <f aca="false">D33+B34</f>
        <v>87.945</v>
      </c>
      <c r="E34" s="59"/>
      <c r="F34" s="59"/>
      <c r="G34" s="58" t="n">
        <f aca="false">G33+C34</f>
        <v>195.387</v>
      </c>
      <c r="H34" s="60"/>
      <c r="I34" s="59" t="n">
        <f aca="false">D34+G34</f>
        <v>283.332</v>
      </c>
      <c r="J34" s="31" t="n">
        <f aca="false">1.2*G34+1.6*D34</f>
        <v>375.1764</v>
      </c>
      <c r="K34" s="35"/>
      <c r="L34" s="47" t="s">
        <v>51</v>
      </c>
      <c r="M34" s="56"/>
      <c r="N34" s="56"/>
      <c r="O34" s="56"/>
      <c r="P34" s="56"/>
      <c r="Q34" s="35"/>
      <c r="R34" s="47"/>
      <c r="S34" s="56"/>
      <c r="T34" s="57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customFormat="false" ht="12.75" hidden="false" customHeight="false" outlineLevel="0" collapsed="false">
      <c r="A35" s="29" t="n">
        <f aca="false">A16</f>
        <v>4</v>
      </c>
      <c r="B35" s="31" t="n">
        <f aca="false">L16*G16/1000</f>
        <v>9.02</v>
      </c>
      <c r="C35" s="58" t="n">
        <f aca="false">(N16+O16+P16+Q16+R16+T16)</f>
        <v>38.915</v>
      </c>
      <c r="D35" s="59" t="n">
        <f aca="false">D34+B35</f>
        <v>96.965</v>
      </c>
      <c r="E35" s="59"/>
      <c r="F35" s="59"/>
      <c r="G35" s="58" t="n">
        <f aca="false">G34+C35</f>
        <v>234.302</v>
      </c>
      <c r="H35" s="60"/>
      <c r="I35" s="59" t="n">
        <f aca="false">D35+G35</f>
        <v>331.267</v>
      </c>
      <c r="J35" s="31" t="n">
        <f aca="false">1.2*G35+1.6*D35</f>
        <v>436.3064</v>
      </c>
      <c r="K35" s="35"/>
      <c r="L35" s="47" t="s">
        <v>52</v>
      </c>
      <c r="M35" s="56"/>
      <c r="N35" s="56"/>
      <c r="O35" s="56"/>
      <c r="P35" s="56"/>
      <c r="Q35" s="35"/>
      <c r="R35" s="56"/>
      <c r="S35" s="56"/>
      <c r="T35" s="57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customFormat="false" ht="12.75" hidden="false" customHeight="false" outlineLevel="0" collapsed="false">
      <c r="A36" s="29" t="n">
        <f aca="false">A17</f>
        <v>3</v>
      </c>
      <c r="B36" s="31" t="n">
        <f aca="false">L17*G17/1000</f>
        <v>9.02</v>
      </c>
      <c r="C36" s="58" t="n">
        <f aca="false">(N17+O17+P17+Q17+R17+T17)</f>
        <v>41.94</v>
      </c>
      <c r="D36" s="59" t="n">
        <f aca="false">D35+B36</f>
        <v>105.985</v>
      </c>
      <c r="E36" s="59"/>
      <c r="F36" s="59"/>
      <c r="G36" s="58" t="n">
        <f aca="false">G35+C36</f>
        <v>276.242</v>
      </c>
      <c r="H36" s="60"/>
      <c r="I36" s="59" t="n">
        <f aca="false">D36+G36</f>
        <v>382.227</v>
      </c>
      <c r="J36" s="31" t="n">
        <f aca="false">1.2*G36+1.6*D36</f>
        <v>501.0664</v>
      </c>
      <c r="K36" s="35"/>
      <c r="L36" s="47" t="s">
        <v>53</v>
      </c>
      <c r="M36" s="56"/>
      <c r="N36" s="56"/>
      <c r="O36" s="56"/>
      <c r="P36" s="56"/>
      <c r="Q36" s="35"/>
      <c r="R36" s="56"/>
      <c r="S36" s="56"/>
      <c r="T36" s="57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</row>
    <row r="37" customFormat="false" ht="12.75" hidden="false" customHeight="false" outlineLevel="0" collapsed="false">
      <c r="A37" s="29" t="n">
        <f aca="false">A18</f>
        <v>2</v>
      </c>
      <c r="B37" s="31" t="n">
        <f aca="false">L18*G18/1000</f>
        <v>18.04</v>
      </c>
      <c r="C37" s="58" t="n">
        <f aca="false">(N18+O18+P18+Q18+R18+T18)</f>
        <v>41.94</v>
      </c>
      <c r="D37" s="59" t="n">
        <f aca="false">D36+B37</f>
        <v>124.025</v>
      </c>
      <c r="E37" s="59"/>
      <c r="F37" s="59"/>
      <c r="G37" s="58" t="n">
        <f aca="false">G36+C37</f>
        <v>318.182</v>
      </c>
      <c r="H37" s="60"/>
      <c r="I37" s="59" t="n">
        <f aca="false">D37+G37</f>
        <v>442.207</v>
      </c>
      <c r="J37" s="31" t="n">
        <f aca="false">1.2*G37+1.6*D37</f>
        <v>580.2584</v>
      </c>
      <c r="K37" s="35"/>
      <c r="L37" s="47" t="s">
        <v>54</v>
      </c>
      <c r="M37" s="56"/>
      <c r="N37" s="56"/>
      <c r="O37" s="56"/>
      <c r="P37" s="56"/>
      <c r="Q37" s="35"/>
      <c r="R37" s="56"/>
      <c r="S37" s="56"/>
      <c r="T37" s="57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2.75" hidden="false" customHeight="false" outlineLevel="0" collapsed="false">
      <c r="A38" s="29" t="n">
        <f aca="false">A19</f>
        <v>1</v>
      </c>
      <c r="B38" s="31" t="n">
        <f aca="false">L19*G19/1000</f>
        <v>8</v>
      </c>
      <c r="C38" s="58" t="n">
        <f aca="false">(N19+O19+P19+Q19+R19+T19)</f>
        <v>24.6</v>
      </c>
      <c r="D38" s="59" t="n">
        <f aca="false">D37+B38</f>
        <v>132.025</v>
      </c>
      <c r="E38" s="59"/>
      <c r="F38" s="59"/>
      <c r="G38" s="58" t="n">
        <f aca="false">G37+C38</f>
        <v>342.782</v>
      </c>
      <c r="H38" s="60"/>
      <c r="I38" s="59" t="n">
        <f aca="false">D38+G38</f>
        <v>474.807</v>
      </c>
      <c r="J38" s="31" t="n">
        <f aca="false">1.2*G38+1.6*D38</f>
        <v>622.5784</v>
      </c>
      <c r="K38" s="35"/>
      <c r="L38" s="47" t="s">
        <v>55</v>
      </c>
      <c r="M38" s="56"/>
      <c r="N38" s="56"/>
      <c r="O38" s="56"/>
      <c r="P38" s="56"/>
      <c r="Q38" s="35"/>
      <c r="R38" s="56"/>
      <c r="S38" s="56"/>
      <c r="T38" s="57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2.75" hidden="false" customHeight="false" outlineLevel="0" collapsed="false">
      <c r="A39" s="29" t="str">
        <f aca="false">A20</f>
        <v>P-2</v>
      </c>
      <c r="B39" s="31" t="n">
        <f aca="false">L20*G20/1000</f>
        <v>0</v>
      </c>
      <c r="C39" s="58" t="n">
        <f aca="false">(N20+O20+P20+Q20+R20+T20)</f>
        <v>0</v>
      </c>
      <c r="D39" s="59" t="n">
        <f aca="false">D38+B39</f>
        <v>132.025</v>
      </c>
      <c r="E39" s="59"/>
      <c r="F39" s="59"/>
      <c r="G39" s="58" t="n">
        <f aca="false">G38+C39</f>
        <v>342.782</v>
      </c>
      <c r="H39" s="60"/>
      <c r="I39" s="59" t="n">
        <f aca="false">D39+G39</f>
        <v>474.807</v>
      </c>
      <c r="J39" s="31" t="n">
        <f aca="false">1.2*G39+1.6*D39</f>
        <v>622.5784</v>
      </c>
      <c r="K39" s="35"/>
      <c r="L39" s="47" t="s">
        <v>56</v>
      </c>
      <c r="M39" s="35"/>
      <c r="N39" s="35"/>
      <c r="O39" s="35"/>
      <c r="P39" s="35"/>
      <c r="Q39" s="35"/>
      <c r="R39" s="56"/>
      <c r="S39" s="56"/>
      <c r="T39" s="57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</row>
    <row r="40" customFormat="false" ht="12.75" hidden="false" customHeight="false" outlineLevel="0" collapsed="false">
      <c r="A40" s="29" t="str">
        <f aca="false">A21</f>
        <v>P-3</v>
      </c>
      <c r="B40" s="31" t="n">
        <f aca="false">L21*G21/1000</f>
        <v>8</v>
      </c>
      <c r="C40" s="58" t="n">
        <f aca="false">(N21+O21+P21+Q21+R21+T21)</f>
        <v>10.275</v>
      </c>
      <c r="D40" s="59" t="n">
        <f aca="false">D39+B40</f>
        <v>140.025</v>
      </c>
      <c r="E40" s="59"/>
      <c r="F40" s="59"/>
      <c r="G40" s="58" t="n">
        <f aca="false">G39+C40</f>
        <v>353.057</v>
      </c>
      <c r="H40" s="63"/>
      <c r="I40" s="59" t="n">
        <f aca="false">D40+G40</f>
        <v>493.082</v>
      </c>
      <c r="J40" s="31" t="n">
        <f aca="false">1.2*G40+1.6*D40</f>
        <v>647.7084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A41" s="64" t="s">
        <v>39</v>
      </c>
      <c r="B41" s="31" t="n">
        <f aca="false">L22*G22/1000</f>
        <v>3.2</v>
      </c>
      <c r="C41" s="58" t="n">
        <f aca="false">(N22+O22+P22+Q22+R22+T22)</f>
        <v>10.1</v>
      </c>
      <c r="D41" s="59" t="n">
        <f aca="false">D40+B41</f>
        <v>143.225</v>
      </c>
      <c r="E41" s="59"/>
      <c r="F41" s="59"/>
      <c r="G41" s="58" t="n">
        <f aca="false">G40+C41</f>
        <v>363.157</v>
      </c>
      <c r="H41" s="35"/>
      <c r="I41" s="59" t="n">
        <f aca="false">D41+G41</f>
        <v>506.382</v>
      </c>
      <c r="J41" s="31" t="n">
        <f aca="false">1.2*G41+1.6*D41</f>
        <v>664.9484</v>
      </c>
      <c r="K41" s="48"/>
      <c r="L41" s="48"/>
      <c r="M41" s="48"/>
      <c r="N41" s="65"/>
      <c r="O41" s="35"/>
      <c r="P41" s="35"/>
      <c r="Q41" s="35"/>
      <c r="R41" s="35"/>
      <c r="S41" s="35"/>
      <c r="T41" s="35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N43" s="35"/>
      <c r="O43" s="35"/>
      <c r="P43" s="35"/>
      <c r="Q43" s="35"/>
      <c r="R43" s="35"/>
      <c r="S43" s="35"/>
      <c r="T43" s="35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N44" s="35"/>
      <c r="O44" s="35"/>
      <c r="P44" s="35"/>
      <c r="Q44" s="35"/>
      <c r="R44" s="35"/>
      <c r="S44" s="35"/>
      <c r="T44" s="35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  <row r="45" customFormat="false" ht="12.75" hidden="false" customHeight="false" outlineLevel="0" collapsed="false">
      <c r="A45" s="66" t="s">
        <v>57</v>
      </c>
      <c r="B45" s="6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35"/>
      <c r="N45" s="35"/>
      <c r="O45" s="35"/>
      <c r="P45" s="35"/>
      <c r="Q45" s="35"/>
      <c r="R45" s="35"/>
      <c r="S45" s="35"/>
      <c r="T45" s="35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A46" s="65" t="s">
        <v>58</v>
      </c>
      <c r="B46" s="65"/>
      <c r="C46" s="48"/>
      <c r="D46" s="48"/>
      <c r="E46" s="48"/>
      <c r="F46" s="48"/>
      <c r="G46" s="48" t="n">
        <v>4000</v>
      </c>
      <c r="H46" s="48"/>
      <c r="I46" s="3"/>
      <c r="J46" s="3" t="s">
        <v>59</v>
      </c>
      <c r="K46" s="48"/>
      <c r="M46" s="60" t="n">
        <f aca="false">SQRT(G47)</f>
        <v>11.2514665710742</v>
      </c>
      <c r="N46" s="35"/>
      <c r="O46" s="35"/>
      <c r="P46" s="35"/>
      <c r="Q46" s="35"/>
      <c r="R46" s="35"/>
      <c r="S46" s="35"/>
      <c r="T46" s="35"/>
      <c r="U46" s="35"/>
    </row>
    <row r="47" customFormat="false" ht="15" hidden="false" customHeight="false" outlineLevel="0" collapsed="false">
      <c r="A47" s="65" t="s">
        <v>60</v>
      </c>
      <c r="B47" s="65"/>
      <c r="C47" s="48"/>
      <c r="D47" s="48"/>
      <c r="E47" s="48"/>
      <c r="F47" s="48"/>
      <c r="G47" s="67" t="n">
        <f aca="false">I41*1000/G46</f>
        <v>126.5955</v>
      </c>
      <c r="H47" s="68"/>
      <c r="I47" s="3"/>
      <c r="J47" s="48"/>
      <c r="K47" s="48"/>
      <c r="L47" s="69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.7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2.7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2.7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2.7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2.7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</sheetData>
  <mergeCells count="19">
    <mergeCell ref="A8:A9"/>
    <mergeCell ref="D8:F8"/>
    <mergeCell ref="D9:F9"/>
    <mergeCell ref="A27:A28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.56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15.41"/>
    <col collapsed="false" customWidth="true" hidden="tru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5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2.75" hidden="false" customHeight="false" outlineLevel="0" collapsed="false">
      <c r="A2" s="1" t="s">
        <v>2</v>
      </c>
      <c r="B2" s="1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2.75" hidden="false" customHeight="false" outlineLevel="0" collapsed="false">
      <c r="A3" s="1" t="s">
        <v>3</v>
      </c>
      <c r="B3" s="1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2.75" hidden="false" customHeight="false" outlineLevel="0" collapsed="false">
      <c r="A4" s="1" t="s">
        <v>4</v>
      </c>
      <c r="B4" s="1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2.75" hidden="false" customHeight="false" outlineLevel="0" collapsed="false">
      <c r="A6" s="1" t="s">
        <v>5</v>
      </c>
      <c r="B6" s="1"/>
      <c r="C6" s="2"/>
      <c r="D6" s="2" t="s">
        <v>74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customFormat="false" ht="13.5" hidden="false" customHeight="fals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9" t="s">
        <v>11</v>
      </c>
      <c r="H8" s="10"/>
      <c r="I8" s="10" t="s">
        <v>12</v>
      </c>
      <c r="J8" s="11" t="s">
        <v>13</v>
      </c>
      <c r="K8" s="12" t="s">
        <v>14</v>
      </c>
      <c r="L8" s="13" t="s">
        <v>15</v>
      </c>
      <c r="M8" s="10" t="s">
        <v>16</v>
      </c>
      <c r="N8" s="14" t="s">
        <v>17</v>
      </c>
      <c r="O8" s="14" t="s">
        <v>18</v>
      </c>
      <c r="P8" s="9" t="s">
        <v>19</v>
      </c>
      <c r="Q8" s="9" t="s">
        <v>20</v>
      </c>
      <c r="R8" s="10" t="s">
        <v>21</v>
      </c>
      <c r="S8" s="9" t="s">
        <v>22</v>
      </c>
      <c r="T8" s="9" t="s">
        <v>23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customFormat="false" ht="15" hidden="false" customHeight="false" outlineLevel="0" collapsed="false">
      <c r="A9" s="7"/>
      <c r="B9" s="15" t="s">
        <v>24</v>
      </c>
      <c r="C9" s="16" t="s">
        <v>25</v>
      </c>
      <c r="D9" s="17" t="s">
        <v>26</v>
      </c>
      <c r="E9" s="17"/>
      <c r="F9" s="17"/>
      <c r="G9" s="16" t="s">
        <v>27</v>
      </c>
      <c r="H9" s="17"/>
      <c r="I9" s="18" t="s">
        <v>28</v>
      </c>
      <c r="J9" s="19" t="s">
        <v>29</v>
      </c>
      <c r="K9" s="20" t="s">
        <v>30</v>
      </c>
      <c r="L9" s="21" t="s">
        <v>29</v>
      </c>
      <c r="M9" s="17" t="s">
        <v>31</v>
      </c>
      <c r="N9" s="22" t="s">
        <v>32</v>
      </c>
      <c r="O9" s="22" t="s">
        <v>32</v>
      </c>
      <c r="P9" s="16" t="s">
        <v>32</v>
      </c>
      <c r="Q9" s="16" t="s">
        <v>32</v>
      </c>
      <c r="R9" s="17" t="s">
        <v>32</v>
      </c>
      <c r="S9" s="16" t="s">
        <v>33</v>
      </c>
      <c r="T9" s="16" t="s">
        <v>32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3.5" hidden="false" customHeight="false" outlineLevel="0" collapsed="false">
      <c r="A10" s="23" t="s">
        <v>34</v>
      </c>
      <c r="B10" s="23" t="s">
        <v>34</v>
      </c>
      <c r="C10" s="23" t="n">
        <v>0</v>
      </c>
      <c r="D10" s="23" t="n">
        <v>0</v>
      </c>
      <c r="E10" s="23"/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4" t="n">
        <f aca="false">IF(G10*I10&gt;=400,IF(B10="Roof",0,IF(0.25+15/SQRT(G10*I10)&lt;0.4,0.4,0.25+15/SQRT(G10*I10))),0)</f>
        <v>0</v>
      </c>
      <c r="L10" s="25" t="n">
        <f aca="false">IF(K10&gt;0,J10*K10,J10)</f>
        <v>0</v>
      </c>
      <c r="M10" s="23" t="n">
        <v>0</v>
      </c>
      <c r="N10" s="23" t="n">
        <f aca="false">0.15*M10/12*G10</f>
        <v>0</v>
      </c>
      <c r="O10" s="23"/>
      <c r="P10" s="23"/>
      <c r="Q10" s="23" t="n">
        <v>0</v>
      </c>
      <c r="R10" s="23" t="n">
        <f aca="false">0.15*D10*F10/144*C10</f>
        <v>0</v>
      </c>
      <c r="S10" s="23" t="n">
        <v>0</v>
      </c>
      <c r="T10" s="23" t="n">
        <f aca="false">S10*G10/1000</f>
        <v>0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2.75" hidden="false" customHeight="false" outlineLevel="0" collapsed="false">
      <c r="A11" s="30" t="s">
        <v>35</v>
      </c>
      <c r="B11" s="30" t="s">
        <v>36</v>
      </c>
      <c r="C11" s="30" t="n">
        <v>0</v>
      </c>
      <c r="D11" s="30" t="n">
        <v>0</v>
      </c>
      <c r="E11" s="30"/>
      <c r="F11" s="30" t="n">
        <v>0</v>
      </c>
      <c r="G11" s="30" t="n">
        <v>0</v>
      </c>
      <c r="H11" s="30"/>
      <c r="I11" s="30" t="n">
        <v>0</v>
      </c>
      <c r="J11" s="30" t="n">
        <v>0</v>
      </c>
      <c r="K11" s="33" t="n">
        <f aca="false">IF(G11*I11&gt;=400,IF(B11="Roof",0,IF(0.25+15/SQRT(G11*I11)&lt;0.4,0.4,0.25+15/SQRT(G11*I11))),0)</f>
        <v>0</v>
      </c>
      <c r="L11" s="32" t="n">
        <f aca="false">IF(K11&gt;0,J11*K11,J11)</f>
        <v>0</v>
      </c>
      <c r="M11" s="30" t="n">
        <v>0</v>
      </c>
      <c r="N11" s="30" t="n">
        <f aca="false">0.15*M11/12*G11</f>
        <v>0</v>
      </c>
      <c r="O11" s="30"/>
      <c r="P11" s="30"/>
      <c r="Q11" s="30" t="n">
        <v>0</v>
      </c>
      <c r="R11" s="30" t="n">
        <f aca="false">0.15*D11*F11/144*C11</f>
        <v>0</v>
      </c>
      <c r="S11" s="30" t="n">
        <v>0</v>
      </c>
      <c r="T11" s="30" t="n">
        <f aca="false">S11*G11/1000</f>
        <v>0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</row>
    <row r="12" customFormat="false" ht="12.75" hidden="false" customHeight="false" outlineLevel="0" collapsed="false">
      <c r="A12" s="29" t="n">
        <v>8</v>
      </c>
      <c r="B12" s="29" t="s">
        <v>36</v>
      </c>
      <c r="C12" s="29" t="n">
        <v>14.66</v>
      </c>
      <c r="D12" s="29" t="n">
        <v>14</v>
      </c>
      <c r="E12" s="29"/>
      <c r="F12" s="29" t="n">
        <v>24</v>
      </c>
      <c r="G12" s="30" t="n">
        <v>960</v>
      </c>
      <c r="H12" s="29"/>
      <c r="I12" s="29" t="n">
        <v>3</v>
      </c>
      <c r="J12" s="29" t="n">
        <v>100</v>
      </c>
      <c r="K12" s="31" t="n">
        <f aca="false">IF(G12*I12&gt;=400,IF(B12="Roof",0,IF(0.25+15/SQRT(G12*I12)&lt;0.4,0.4,0.25+15/SQRT(G12*I12))),0)</f>
        <v>0.529508497187474</v>
      </c>
      <c r="L12" s="32" t="n">
        <f aca="false">IF(K12&gt;0,J12*K12,J12)</f>
        <v>52.9508497187474</v>
      </c>
      <c r="M12" s="29" t="n">
        <v>7</v>
      </c>
      <c r="N12" s="29" t="n">
        <f aca="false">0.15*M12/12*G12</f>
        <v>84</v>
      </c>
      <c r="O12" s="29"/>
      <c r="P12" s="29"/>
      <c r="Q12" s="29" t="n">
        <v>8</v>
      </c>
      <c r="R12" s="29" t="n">
        <f aca="false">0.15*D12*F12/144*C12</f>
        <v>5.131</v>
      </c>
      <c r="S12" s="29" t="n">
        <v>20</v>
      </c>
      <c r="T12" s="29" t="n">
        <f aca="false">S12*G12/1000</f>
        <v>19.2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false" outlineLevel="0" collapsed="false">
      <c r="A13" s="29" t="n">
        <v>7</v>
      </c>
      <c r="B13" s="29" t="s">
        <v>36</v>
      </c>
      <c r="C13" s="29" t="n">
        <v>14</v>
      </c>
      <c r="D13" s="29" t="n">
        <v>14</v>
      </c>
      <c r="E13" s="29"/>
      <c r="F13" s="29" t="n">
        <v>24</v>
      </c>
      <c r="G13" s="30" t="n">
        <v>960</v>
      </c>
      <c r="H13" s="29"/>
      <c r="I13" s="29" t="n">
        <v>3</v>
      </c>
      <c r="J13" s="29" t="n">
        <v>80</v>
      </c>
      <c r="K13" s="31" t="n">
        <f aca="false">IF(G13*I13&gt;=400,IF(B13="Roof",0,IF(0.25+15/SQRT(G13*I13)&lt;0.4,0.4,0.25+15/SQRT(G13*I13))),0)</f>
        <v>0.529508497187474</v>
      </c>
      <c r="L13" s="32" t="n">
        <f aca="false">IF(K13&gt;0,J13*K13,J13)</f>
        <v>42.3606797749979</v>
      </c>
      <c r="M13" s="29" t="n">
        <v>7</v>
      </c>
      <c r="N13" s="29" t="n">
        <f aca="false">0.15*M13/12*G13</f>
        <v>84</v>
      </c>
      <c r="O13" s="29"/>
      <c r="P13" s="29"/>
      <c r="Q13" s="29" t="n">
        <v>8</v>
      </c>
      <c r="R13" s="29" t="n">
        <f aca="false">0.15*D13*F13/144*C13</f>
        <v>4.9</v>
      </c>
      <c r="S13" s="29" t="n">
        <v>20</v>
      </c>
      <c r="T13" s="29" t="n">
        <f aca="false">S13*G13/1000</f>
        <v>19.2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false" outlineLevel="0" collapsed="false">
      <c r="A14" s="29" t="n">
        <v>6</v>
      </c>
      <c r="B14" s="29" t="s">
        <v>36</v>
      </c>
      <c r="C14" s="29" t="n">
        <v>14</v>
      </c>
      <c r="D14" s="29" t="n">
        <v>14</v>
      </c>
      <c r="E14" s="29"/>
      <c r="F14" s="29" t="n">
        <v>24</v>
      </c>
      <c r="G14" s="30" t="n">
        <v>960</v>
      </c>
      <c r="H14" s="29"/>
      <c r="I14" s="29" t="n">
        <v>3</v>
      </c>
      <c r="J14" s="29" t="n">
        <v>80</v>
      </c>
      <c r="K14" s="31" t="n">
        <f aca="false">IF(G14*I14&gt;=400,IF(B14="Roof",0,IF(0.25+15/SQRT(G14*I14)&lt;0.4,0.4,0.25+15/SQRT(G14*I14))),0)</f>
        <v>0.529508497187474</v>
      </c>
      <c r="L14" s="32" t="n">
        <f aca="false">IF(K14&gt;0,J14*K14,J14)</f>
        <v>42.3606797749979</v>
      </c>
      <c r="M14" s="29" t="n">
        <v>7</v>
      </c>
      <c r="N14" s="29" t="n">
        <f aca="false">0.15*M14/12*G14</f>
        <v>84</v>
      </c>
      <c r="O14" s="29"/>
      <c r="P14" s="29"/>
      <c r="Q14" s="29" t="n">
        <v>8</v>
      </c>
      <c r="R14" s="29" t="n">
        <f aca="false">0.15*D14*F14/144*C14</f>
        <v>4.9</v>
      </c>
      <c r="S14" s="29" t="n">
        <v>20</v>
      </c>
      <c r="T14" s="29" t="n">
        <f aca="false">S14*G14/1000</f>
        <v>19.2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2.75" hidden="false" customHeight="false" outlineLevel="0" collapsed="false">
      <c r="A15" s="29" t="n">
        <v>5</v>
      </c>
      <c r="B15" s="29" t="s">
        <v>36</v>
      </c>
      <c r="C15" s="29" t="n">
        <v>14</v>
      </c>
      <c r="D15" s="29" t="n">
        <v>14</v>
      </c>
      <c r="E15" s="29"/>
      <c r="F15" s="29" t="n">
        <v>24</v>
      </c>
      <c r="G15" s="30" t="n">
        <v>960</v>
      </c>
      <c r="H15" s="29"/>
      <c r="I15" s="29" t="n">
        <v>3</v>
      </c>
      <c r="J15" s="29" t="n">
        <v>80</v>
      </c>
      <c r="K15" s="31" t="n">
        <f aca="false">IF(G15*I15&gt;=400,IF(B15="Roof",0,IF(0.25+15/SQRT(G15*I15)&lt;0.4,0.4,0.25+15/SQRT(G15*I15))),0)</f>
        <v>0.529508497187474</v>
      </c>
      <c r="L15" s="32" t="n">
        <f aca="false">IF(K15&gt;0,J15*K15,J15)</f>
        <v>42.3606797749979</v>
      </c>
      <c r="M15" s="29" t="n">
        <v>7</v>
      </c>
      <c r="N15" s="29" t="n">
        <f aca="false">0.15*M15/12*G15</f>
        <v>84</v>
      </c>
      <c r="O15" s="29"/>
      <c r="P15" s="29"/>
      <c r="Q15" s="29" t="n">
        <v>8</v>
      </c>
      <c r="R15" s="29" t="n">
        <f aca="false">0.15*D15*F15/144*C15</f>
        <v>4.9</v>
      </c>
      <c r="S15" s="29" t="n">
        <v>20</v>
      </c>
      <c r="T15" s="29" t="n">
        <f aca="false">S15*G15/1000</f>
        <v>19.2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</row>
    <row r="16" customFormat="false" ht="12.75" hidden="false" customHeight="false" outlineLevel="0" collapsed="false">
      <c r="A16" s="29" t="n">
        <v>4</v>
      </c>
      <c r="B16" s="29" t="s">
        <v>36</v>
      </c>
      <c r="C16" s="29" t="n">
        <v>14</v>
      </c>
      <c r="D16" s="29" t="n">
        <v>14</v>
      </c>
      <c r="E16" s="29"/>
      <c r="F16" s="29" t="n">
        <v>24</v>
      </c>
      <c r="G16" s="30" t="n">
        <v>960</v>
      </c>
      <c r="H16" s="29"/>
      <c r="I16" s="29" t="n">
        <v>3</v>
      </c>
      <c r="J16" s="29" t="n">
        <v>80</v>
      </c>
      <c r="K16" s="31" t="n">
        <f aca="false">IF(G16*I16&gt;=400,IF(B16="Roof",0,IF(0.25+15/SQRT(G16*I16)&lt;0.4,0.4,0.25+15/SQRT(G16*I16))),0)</f>
        <v>0.529508497187474</v>
      </c>
      <c r="L16" s="32" t="n">
        <f aca="false">IF(K16&gt;0,J16*K16,J16)</f>
        <v>42.3606797749979</v>
      </c>
      <c r="M16" s="29" t="n">
        <v>7</v>
      </c>
      <c r="N16" s="29" t="n">
        <f aca="false">0.15*M16/12*G16</f>
        <v>84</v>
      </c>
      <c r="O16" s="29"/>
      <c r="P16" s="29"/>
      <c r="Q16" s="29" t="n">
        <v>8</v>
      </c>
      <c r="R16" s="29" t="n">
        <f aca="false">0.15*D16*F16/144*C16</f>
        <v>4.9</v>
      </c>
      <c r="S16" s="29" t="n">
        <v>20</v>
      </c>
      <c r="T16" s="29" t="n">
        <f aca="false">S16*G16/1000</f>
        <v>19.2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customFormat="false" ht="12.75" hidden="false" customHeight="false" outlineLevel="0" collapsed="false">
      <c r="A17" s="29" t="n">
        <v>3</v>
      </c>
      <c r="B17" s="29" t="s">
        <v>36</v>
      </c>
      <c r="C17" s="29" t="n">
        <v>14</v>
      </c>
      <c r="D17" s="29" t="n">
        <v>14</v>
      </c>
      <c r="E17" s="29"/>
      <c r="F17" s="29" t="n">
        <v>24</v>
      </c>
      <c r="G17" s="30" t="n">
        <v>960</v>
      </c>
      <c r="H17" s="29"/>
      <c r="I17" s="29" t="n">
        <v>3</v>
      </c>
      <c r="J17" s="29" t="n">
        <v>80</v>
      </c>
      <c r="K17" s="31" t="n">
        <f aca="false">IF(G17*I17&gt;=400,IF(B17="Roof",0,IF(0.25+15/SQRT(G17*I17)&lt;0.4,0.4,0.25+15/SQRT(G17*I17))),0)</f>
        <v>0.529508497187474</v>
      </c>
      <c r="L17" s="32" t="n">
        <f aca="false">IF(K17&gt;0,J17*K17,J17)</f>
        <v>42.3606797749979</v>
      </c>
      <c r="M17" s="29" t="n">
        <v>8</v>
      </c>
      <c r="N17" s="29" t="n">
        <f aca="false">0.15*M17/12*G17</f>
        <v>96</v>
      </c>
      <c r="O17" s="29"/>
      <c r="P17" s="29"/>
      <c r="Q17" s="29" t="n">
        <v>8</v>
      </c>
      <c r="R17" s="29" t="n">
        <f aca="false">0.15*D17*F17/144*C17</f>
        <v>4.9</v>
      </c>
      <c r="S17" s="29" t="n">
        <v>20</v>
      </c>
      <c r="T17" s="29" t="n">
        <f aca="false">S17*G17/1000</f>
        <v>19.2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</row>
    <row r="18" customFormat="false" ht="12.75" hidden="false" customHeight="false" outlineLevel="0" collapsed="false">
      <c r="A18" s="29" t="n">
        <v>2</v>
      </c>
      <c r="B18" s="29" t="s">
        <v>36</v>
      </c>
      <c r="C18" s="29" t="n">
        <v>14</v>
      </c>
      <c r="D18" s="29" t="n">
        <v>14</v>
      </c>
      <c r="E18" s="29"/>
      <c r="F18" s="29" t="n">
        <v>24</v>
      </c>
      <c r="G18" s="30" t="n">
        <v>960</v>
      </c>
      <c r="H18" s="29"/>
      <c r="I18" s="29" t="n">
        <v>3</v>
      </c>
      <c r="J18" s="29" t="n">
        <v>80</v>
      </c>
      <c r="K18" s="31" t="n">
        <f aca="false">IF(G18*I18&gt;=400,IF(B18="Roof",0,IF(0.25+15/SQRT(G18*I18)&lt;0.4,0.4,0.25+15/SQRT(G18*I18))),0)</f>
        <v>0.529508497187474</v>
      </c>
      <c r="L18" s="32" t="n">
        <f aca="false">IF(K18&gt;0,J18*K18,J18)</f>
        <v>42.3606797749979</v>
      </c>
      <c r="M18" s="29" t="n">
        <v>8</v>
      </c>
      <c r="N18" s="29" t="n">
        <f aca="false">0.15*M18/12*G18</f>
        <v>96</v>
      </c>
      <c r="O18" s="29"/>
      <c r="P18" s="29"/>
      <c r="Q18" s="29" t="n">
        <v>8</v>
      </c>
      <c r="R18" s="29" t="n">
        <f aca="false">0.15*D18*F18/144*C18</f>
        <v>4.9</v>
      </c>
      <c r="S18" s="29" t="n">
        <v>20</v>
      </c>
      <c r="T18" s="29" t="n">
        <f aca="false">S18*G18/1000</f>
        <v>19.2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</row>
    <row r="19" customFormat="false" ht="12.75" hidden="false" customHeight="false" outlineLevel="0" collapsed="false">
      <c r="A19" s="29" t="n">
        <v>1</v>
      </c>
      <c r="B19" s="29" t="s">
        <v>36</v>
      </c>
      <c r="C19" s="29" t="n">
        <v>20</v>
      </c>
      <c r="D19" s="29" t="n">
        <v>14</v>
      </c>
      <c r="E19" s="29"/>
      <c r="F19" s="29" t="n">
        <v>24</v>
      </c>
      <c r="G19" s="29" t="n">
        <v>315</v>
      </c>
      <c r="H19" s="29"/>
      <c r="I19" s="29" t="n">
        <v>3</v>
      </c>
      <c r="J19" s="29" t="n">
        <v>100</v>
      </c>
      <c r="K19" s="31" t="n">
        <f aca="false">IF(G19*I19&gt;=400,IF(B19="Roof",0,IF(0.25+15/SQRT(G19*I19)&lt;0.4,0.4,0.25+15/SQRT(G19*I19))),0)</f>
        <v>0.737950036474267</v>
      </c>
      <c r="L19" s="32" t="n">
        <f aca="false">IF(K19&gt;0,J19*K19,J19)</f>
        <v>73.7950036474267</v>
      </c>
      <c r="M19" s="29" t="n">
        <v>8</v>
      </c>
      <c r="N19" s="29" t="n">
        <f aca="false">0.15*M19/12*G19</f>
        <v>31.5</v>
      </c>
      <c r="O19" s="29"/>
      <c r="P19" s="29"/>
      <c r="Q19" s="29" t="n">
        <v>8</v>
      </c>
      <c r="R19" s="29" t="n">
        <f aca="false">0.15*D19*F19/144*C19</f>
        <v>7</v>
      </c>
      <c r="S19" s="29" t="n">
        <v>20</v>
      </c>
      <c r="T19" s="29" t="n">
        <f aca="false">S19*G19/1000</f>
        <v>6.3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2.75" hidden="false" customHeight="false" outlineLevel="0" collapsed="false">
      <c r="A20" s="26" t="s">
        <v>37</v>
      </c>
      <c r="B20" s="26" t="s">
        <v>36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/>
      <c r="I20" s="26" t="n">
        <v>0</v>
      </c>
      <c r="J20" s="26" t="n">
        <v>0</v>
      </c>
      <c r="K20" s="27" t="n">
        <f aca="false">IF(G20*I20&gt;=400,IF(B20="Roof",0,IF(0.25+15/SQRT(G20*I20)&lt;0.4,0.4,0.25+15/SQRT(G20*I20))),0)</f>
        <v>0</v>
      </c>
      <c r="L20" s="28" t="n">
        <f aca="false">IF(K20&gt;0,J20*K20,J20)</f>
        <v>0</v>
      </c>
      <c r="M20" s="26" t="n">
        <v>0</v>
      </c>
      <c r="N20" s="26" t="n">
        <f aca="false">0.15*M20/12*G20</f>
        <v>0</v>
      </c>
      <c r="O20" s="26"/>
      <c r="P20" s="26"/>
      <c r="Q20" s="26" t="n">
        <v>0</v>
      </c>
      <c r="R20" s="26" t="n">
        <f aca="false">0.15*D20*F20/144*C20</f>
        <v>0</v>
      </c>
      <c r="S20" s="26" t="n">
        <v>0</v>
      </c>
      <c r="T20" s="26" t="n">
        <f aca="false">S20*G20/1000</f>
        <v>0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false" outlineLevel="0" collapsed="false">
      <c r="A21" s="30" t="s">
        <v>38</v>
      </c>
      <c r="B21" s="30" t="s">
        <v>36</v>
      </c>
      <c r="C21" s="30" t="n">
        <v>10.5</v>
      </c>
      <c r="D21" s="30" t="n">
        <v>14</v>
      </c>
      <c r="E21" s="30"/>
      <c r="F21" s="30" t="n">
        <v>24</v>
      </c>
      <c r="G21" s="30" t="n">
        <v>315</v>
      </c>
      <c r="H21" s="30"/>
      <c r="I21" s="30" t="n">
        <v>3</v>
      </c>
      <c r="J21" s="30" t="n">
        <v>40</v>
      </c>
      <c r="K21" s="33" t="n">
        <f aca="false">IF(G21*I21&gt;=400,IF(B21="Roof",0,IF(0.25+15/SQRT(G21*I21)&lt;0.4,0.4,0.25+15/SQRT(G21*I21))),0)</f>
        <v>0.737950036474267</v>
      </c>
      <c r="L21" s="34" t="n">
        <f aca="false">IF(K21&gt;0,J21*K21,J21)</f>
        <v>29.5180014589707</v>
      </c>
      <c r="M21" s="30" t="n">
        <v>5</v>
      </c>
      <c r="N21" s="30" t="n">
        <f aca="false">0.15*M21/12*G21</f>
        <v>19.6875</v>
      </c>
      <c r="O21" s="30"/>
      <c r="P21" s="30"/>
      <c r="Q21" s="30" t="n">
        <v>0</v>
      </c>
      <c r="R21" s="30" t="n">
        <f aca="false">0.15*D21*F21/144*C21</f>
        <v>3.675</v>
      </c>
      <c r="S21" s="30" t="n">
        <v>20</v>
      </c>
      <c r="T21" s="30" t="n">
        <f aca="false">S21*G21/1000</f>
        <v>6.3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false" outlineLevel="0" collapsed="false">
      <c r="A22" s="30" t="s">
        <v>39</v>
      </c>
      <c r="B22" s="30" t="s">
        <v>36</v>
      </c>
      <c r="C22" s="30" t="n">
        <v>10</v>
      </c>
      <c r="D22" s="30" t="n">
        <v>14</v>
      </c>
      <c r="E22" s="30"/>
      <c r="F22" s="30" t="n">
        <v>24</v>
      </c>
      <c r="G22" s="30" t="n">
        <v>315</v>
      </c>
      <c r="H22" s="30"/>
      <c r="I22" s="30" t="n">
        <v>3</v>
      </c>
      <c r="J22" s="30" t="n">
        <v>40</v>
      </c>
      <c r="K22" s="33" t="n">
        <f aca="false">IF(G22*I22&gt;=400,IF(B22="Roof",0,IF(0.25+15/SQRT(G22*I22)&lt;0.4,0.4,0.25+15/SQRT(G22*I22))),0)</f>
        <v>0.737950036474267</v>
      </c>
      <c r="L22" s="34" t="n">
        <f aca="false">IF(K22&gt;0,J22*K22,J22)</f>
        <v>29.5180014589707</v>
      </c>
      <c r="M22" s="30" t="n">
        <v>5</v>
      </c>
      <c r="N22" s="30" t="n">
        <f aca="false">0.15*M22/12*G22</f>
        <v>19.6875</v>
      </c>
      <c r="O22" s="30"/>
      <c r="P22" s="30"/>
      <c r="Q22" s="30" t="n">
        <v>0</v>
      </c>
      <c r="R22" s="30" t="n">
        <f aca="false">0.15*D22*F22/144*C22</f>
        <v>3.5</v>
      </c>
      <c r="S22" s="30" t="n">
        <v>20</v>
      </c>
      <c r="T22" s="30" t="n">
        <f aca="false">S22*G22/1000</f>
        <v>6.3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customFormat="false" ht="12.75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</row>
    <row r="25" customFormat="false" ht="12.75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</row>
    <row r="26" customFormat="false" ht="12.75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</row>
    <row r="27" customFormat="false" ht="13.5" hidden="false" customHeight="false" outlineLevel="0" collapsed="false">
      <c r="A27" s="36" t="s">
        <v>7</v>
      </c>
      <c r="B27" s="10" t="s">
        <v>40</v>
      </c>
      <c r="C27" s="37" t="s">
        <v>41</v>
      </c>
      <c r="D27" s="38" t="s">
        <v>42</v>
      </c>
      <c r="E27" s="38"/>
      <c r="F27" s="38"/>
      <c r="G27" s="39" t="s">
        <v>43</v>
      </c>
      <c r="H27" s="40"/>
      <c r="I27" s="41" t="s">
        <v>44</v>
      </c>
      <c r="J27" s="42" t="s">
        <v>45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</row>
    <row r="28" customFormat="false" ht="13.5" hidden="false" customHeight="false" outlineLevel="0" collapsed="false">
      <c r="A28" s="36"/>
      <c r="B28" s="17" t="s">
        <v>32</v>
      </c>
      <c r="C28" s="43" t="s">
        <v>32</v>
      </c>
      <c r="D28" s="44" t="s">
        <v>32</v>
      </c>
      <c r="E28" s="44"/>
      <c r="F28" s="44"/>
      <c r="G28" s="45" t="s">
        <v>32</v>
      </c>
      <c r="H28" s="17"/>
      <c r="I28" s="46" t="s">
        <v>32</v>
      </c>
      <c r="J28" s="16" t="s">
        <v>32</v>
      </c>
      <c r="K28" s="35"/>
      <c r="L28" s="47" t="s">
        <v>46</v>
      </c>
      <c r="M28" s="48"/>
      <c r="N28" s="48"/>
      <c r="O28" s="48"/>
      <c r="P28" s="48"/>
      <c r="Q28" s="35"/>
      <c r="R28" s="48"/>
      <c r="S28" s="48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3.5" hidden="false" customHeight="false" outlineLevel="0" collapsed="false">
      <c r="A29" s="49" t="s">
        <v>34</v>
      </c>
      <c r="B29" s="50" t="n">
        <f aca="false">L10*G10/1000</f>
        <v>0</v>
      </c>
      <c r="C29" s="51" t="n">
        <f aca="false">(N10+O10+P10+Q10+R10+T10)</f>
        <v>0</v>
      </c>
      <c r="D29" s="52" t="n">
        <f aca="false">B29</f>
        <v>0</v>
      </c>
      <c r="E29" s="52"/>
      <c r="F29" s="52"/>
      <c r="G29" s="51" t="n">
        <f aca="false">C29</f>
        <v>0</v>
      </c>
      <c r="H29" s="53"/>
      <c r="I29" s="54" t="n">
        <f aca="false">D29+G29</f>
        <v>0</v>
      </c>
      <c r="J29" s="55" t="n">
        <f aca="false">1.2*G29+1.6*D29</f>
        <v>0</v>
      </c>
      <c r="K29" s="35"/>
      <c r="L29" s="47" t="s">
        <v>47</v>
      </c>
      <c r="M29" s="56"/>
      <c r="N29" s="56"/>
      <c r="O29" s="56"/>
      <c r="P29" s="47" t="n">
        <v>4</v>
      </c>
      <c r="Q29" s="35"/>
      <c r="R29" s="56"/>
      <c r="S29" s="56"/>
      <c r="T29" s="57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</row>
    <row r="30" customFormat="false" ht="12.75" hidden="false" customHeight="false" outlineLevel="0" collapsed="false">
      <c r="A30" s="29" t="s">
        <v>35</v>
      </c>
      <c r="B30" s="31" t="n">
        <f aca="false">L11*G11/1000</f>
        <v>0</v>
      </c>
      <c r="C30" s="58" t="n">
        <f aca="false">(N11+O11+P11+Q11+R11+T11)</f>
        <v>0</v>
      </c>
      <c r="D30" s="59" t="n">
        <f aca="false">D29+B30</f>
        <v>0</v>
      </c>
      <c r="E30" s="59"/>
      <c r="F30" s="59"/>
      <c r="G30" s="58" t="n">
        <f aca="false">G29+C30</f>
        <v>0</v>
      </c>
      <c r="H30" s="60"/>
      <c r="I30" s="61" t="n">
        <f aca="false">D30+G30</f>
        <v>0</v>
      </c>
      <c r="J30" s="62" t="n">
        <f aca="false">1.2*G30+1.6*D30</f>
        <v>0</v>
      </c>
      <c r="K30" s="35"/>
      <c r="L30" s="47" t="s">
        <v>48</v>
      </c>
      <c r="M30" s="56"/>
      <c r="N30" s="56"/>
      <c r="O30" s="56"/>
      <c r="P30" s="47" t="n">
        <v>4</v>
      </c>
      <c r="Q30" s="35"/>
      <c r="R30" s="47"/>
      <c r="S30" s="56"/>
      <c r="T30" s="57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</row>
    <row r="31" customFormat="false" ht="12.75" hidden="false" customHeight="false" outlineLevel="0" collapsed="false">
      <c r="A31" s="29" t="n">
        <v>9</v>
      </c>
      <c r="B31" s="31" t="n">
        <f aca="false">L12*G12/1000</f>
        <v>50.8328157299975</v>
      </c>
      <c r="C31" s="58" t="n">
        <f aca="false">(N12+O12+P12+Q12+R12+T12)</f>
        <v>116.331</v>
      </c>
      <c r="D31" s="59" t="n">
        <f aca="false">D30+B31</f>
        <v>50.8328157299975</v>
      </c>
      <c r="E31" s="59"/>
      <c r="F31" s="59"/>
      <c r="G31" s="58" t="n">
        <f aca="false">G30+C31</f>
        <v>116.331</v>
      </c>
      <c r="H31" s="60"/>
      <c r="I31" s="61" t="n">
        <f aca="false">D31+G31</f>
        <v>167.163815729998</v>
      </c>
      <c r="J31" s="62" t="n">
        <f aca="false">1.2*G31+1.6*D31</f>
        <v>220.929705167996</v>
      </c>
      <c r="K31" s="35"/>
      <c r="L31" s="47" t="s">
        <v>49</v>
      </c>
      <c r="M31" s="56"/>
      <c r="N31" s="56"/>
      <c r="O31" s="56"/>
      <c r="P31" s="47" t="n">
        <v>3</v>
      </c>
      <c r="Q31" s="35"/>
      <c r="R31" s="47"/>
      <c r="S31" s="56"/>
      <c r="T31" s="57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</row>
    <row r="32" customFormat="false" ht="12.75" hidden="false" customHeight="false" outlineLevel="0" collapsed="false">
      <c r="A32" s="29" t="n">
        <f aca="false">A13</f>
        <v>7</v>
      </c>
      <c r="B32" s="31" t="n">
        <f aca="false">L13*G13/1000</f>
        <v>40.666252583998</v>
      </c>
      <c r="C32" s="58" t="n">
        <f aca="false">(N13+O13+P13+Q13+R13+T13)</f>
        <v>116.1</v>
      </c>
      <c r="D32" s="59" t="n">
        <f aca="false">D31+B32</f>
        <v>91.4990683139955</v>
      </c>
      <c r="E32" s="59"/>
      <c r="F32" s="59"/>
      <c r="G32" s="58" t="n">
        <f aca="false">G31+C32</f>
        <v>232.431</v>
      </c>
      <c r="H32" s="60"/>
      <c r="I32" s="61" t="n">
        <f aca="false">D32+G32</f>
        <v>323.930068313996</v>
      </c>
      <c r="J32" s="62" t="n">
        <f aca="false">1.2*G32+1.6*D32</f>
        <v>425.315709302393</v>
      </c>
      <c r="K32" s="35"/>
      <c r="L32" s="47" t="s">
        <v>50</v>
      </c>
      <c r="M32" s="56"/>
      <c r="N32" s="56"/>
      <c r="O32" s="56"/>
      <c r="P32" s="47" t="n">
        <v>2</v>
      </c>
      <c r="Q32" s="35"/>
      <c r="R32" s="47"/>
      <c r="S32" s="56"/>
      <c r="T32" s="57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</row>
    <row r="33" customFormat="false" ht="12.75" hidden="false" customHeight="false" outlineLevel="0" collapsed="false">
      <c r="A33" s="29" t="n">
        <f aca="false">A14</f>
        <v>6</v>
      </c>
      <c r="B33" s="31" t="n">
        <f aca="false">L14*G14/1000</f>
        <v>40.666252583998</v>
      </c>
      <c r="C33" s="58" t="n">
        <f aca="false">(N14+O14+P14+Q14+R14+T14)</f>
        <v>116.1</v>
      </c>
      <c r="D33" s="59" t="n">
        <f aca="false">D32+B33</f>
        <v>132.165320897993</v>
      </c>
      <c r="E33" s="59"/>
      <c r="F33" s="59"/>
      <c r="G33" s="58" t="n">
        <f aca="false">G32+C33</f>
        <v>348.531</v>
      </c>
      <c r="H33" s="60"/>
      <c r="I33" s="61" t="n">
        <f aca="false">D33+G33</f>
        <v>480.696320897994</v>
      </c>
      <c r="J33" s="62" t="n">
        <f aca="false">1.2*G33+1.6*D33</f>
        <v>629.70171343679</v>
      </c>
      <c r="K33" s="35"/>
      <c r="L33" s="47"/>
      <c r="M33" s="56"/>
      <c r="N33" s="56"/>
      <c r="O33" s="56"/>
      <c r="P33" s="56"/>
      <c r="Q33" s="35"/>
      <c r="R33" s="47"/>
      <c r="S33" s="56"/>
      <c r="T33" s="57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</row>
    <row r="34" customFormat="false" ht="12.75" hidden="false" customHeight="false" outlineLevel="0" collapsed="false">
      <c r="A34" s="29" t="n">
        <f aca="false">A15</f>
        <v>5</v>
      </c>
      <c r="B34" s="31" t="n">
        <f aca="false">L15*G15/1000</f>
        <v>40.666252583998</v>
      </c>
      <c r="C34" s="58" t="n">
        <f aca="false">(N15+O15+P15+Q15+R15+T15)</f>
        <v>116.1</v>
      </c>
      <c r="D34" s="59" t="n">
        <f aca="false">D33+B34</f>
        <v>172.831573481991</v>
      </c>
      <c r="E34" s="59"/>
      <c r="F34" s="59"/>
      <c r="G34" s="58" t="n">
        <f aca="false">G33+C34</f>
        <v>464.631</v>
      </c>
      <c r="H34" s="60"/>
      <c r="I34" s="61" t="n">
        <f aca="false">D34+G34</f>
        <v>637.462573481992</v>
      </c>
      <c r="J34" s="62" t="n">
        <f aca="false">1.2*G34+1.6*D34</f>
        <v>834.087717571186</v>
      </c>
      <c r="K34" s="35"/>
      <c r="L34" s="47" t="s">
        <v>51</v>
      </c>
      <c r="M34" s="56"/>
      <c r="N34" s="56"/>
      <c r="O34" s="56"/>
      <c r="P34" s="56"/>
      <c r="Q34" s="35"/>
      <c r="R34" s="47"/>
      <c r="S34" s="56"/>
      <c r="T34" s="57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customFormat="false" ht="12.75" hidden="false" customHeight="false" outlineLevel="0" collapsed="false">
      <c r="A35" s="29" t="n">
        <f aca="false">A16</f>
        <v>4</v>
      </c>
      <c r="B35" s="31" t="n">
        <f aca="false">L16*G16/1000</f>
        <v>40.666252583998</v>
      </c>
      <c r="C35" s="58" t="n">
        <f aca="false">(N16+O16+P16+Q16+R16+T16)</f>
        <v>116.1</v>
      </c>
      <c r="D35" s="59" t="n">
        <f aca="false">D34+B35</f>
        <v>213.497826065989</v>
      </c>
      <c r="E35" s="59"/>
      <c r="F35" s="59"/>
      <c r="G35" s="58" t="n">
        <f aca="false">G34+C35</f>
        <v>580.731</v>
      </c>
      <c r="H35" s="60"/>
      <c r="I35" s="61" t="n">
        <f aca="false">D35+G35</f>
        <v>794.22882606599</v>
      </c>
      <c r="J35" s="62" t="n">
        <f aca="false">1.2*G35+1.6*D35</f>
        <v>1038.47372170558</v>
      </c>
      <c r="K35" s="35"/>
      <c r="L35" s="47" t="s">
        <v>52</v>
      </c>
      <c r="M35" s="56"/>
      <c r="N35" s="56"/>
      <c r="O35" s="56"/>
      <c r="P35" s="56"/>
      <c r="Q35" s="35"/>
      <c r="R35" s="56"/>
      <c r="S35" s="56"/>
      <c r="T35" s="57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customFormat="false" ht="12.75" hidden="false" customHeight="false" outlineLevel="0" collapsed="false">
      <c r="A36" s="29" t="n">
        <f aca="false">A17</f>
        <v>3</v>
      </c>
      <c r="B36" s="31" t="n">
        <f aca="false">L17*G17/1000</f>
        <v>40.666252583998</v>
      </c>
      <c r="C36" s="58" t="n">
        <f aca="false">(N17+O17+P17+Q17+R17+T17)</f>
        <v>128.1</v>
      </c>
      <c r="D36" s="59" t="n">
        <f aca="false">D35+B36</f>
        <v>254.164078649987</v>
      </c>
      <c r="E36" s="59"/>
      <c r="F36" s="59"/>
      <c r="G36" s="58" t="n">
        <f aca="false">G35+C36</f>
        <v>708.831</v>
      </c>
      <c r="H36" s="60"/>
      <c r="I36" s="61" t="n">
        <f aca="false">D36+G36</f>
        <v>962.995078649988</v>
      </c>
      <c r="J36" s="62" t="n">
        <f aca="false">1.2*G36+1.6*D36</f>
        <v>1257.25972583998</v>
      </c>
      <c r="K36" s="35"/>
      <c r="L36" s="47" t="s">
        <v>53</v>
      </c>
      <c r="M36" s="56"/>
      <c r="N36" s="56"/>
      <c r="O36" s="56"/>
      <c r="P36" s="56"/>
      <c r="Q36" s="35"/>
      <c r="R36" s="56"/>
      <c r="S36" s="56"/>
      <c r="T36" s="57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</row>
    <row r="37" customFormat="false" ht="12.75" hidden="false" customHeight="false" outlineLevel="0" collapsed="false">
      <c r="A37" s="29" t="n">
        <f aca="false">A18</f>
        <v>2</v>
      </c>
      <c r="B37" s="31" t="n">
        <f aca="false">L18*G18/1000</f>
        <v>40.666252583998</v>
      </c>
      <c r="C37" s="58" t="n">
        <f aca="false">(N18+O18+P18+Q18+R18+T18)</f>
        <v>128.1</v>
      </c>
      <c r="D37" s="59" t="n">
        <f aca="false">D36+B37</f>
        <v>294.830331233985</v>
      </c>
      <c r="E37" s="59"/>
      <c r="F37" s="59"/>
      <c r="G37" s="58" t="n">
        <f aca="false">G36+C37</f>
        <v>836.931</v>
      </c>
      <c r="H37" s="60"/>
      <c r="I37" s="61" t="n">
        <f aca="false">D37+G37</f>
        <v>1131.76133123399</v>
      </c>
      <c r="J37" s="62" t="n">
        <f aca="false">1.2*G37+1.6*D37</f>
        <v>1476.04572997438</v>
      </c>
      <c r="K37" s="35"/>
      <c r="L37" s="47" t="s">
        <v>54</v>
      </c>
      <c r="M37" s="56"/>
      <c r="N37" s="56"/>
      <c r="O37" s="56"/>
      <c r="P37" s="56"/>
      <c r="Q37" s="35"/>
      <c r="R37" s="56"/>
      <c r="S37" s="56"/>
      <c r="T37" s="57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2.75" hidden="false" customHeight="false" outlineLevel="0" collapsed="false">
      <c r="A38" s="29" t="n">
        <f aca="false">A19</f>
        <v>1</v>
      </c>
      <c r="B38" s="31" t="n">
        <f aca="false">L19*G19/1000</f>
        <v>23.2454261489394</v>
      </c>
      <c r="C38" s="58" t="n">
        <f aca="false">(N19+O19+P19+Q19+R19+T19)</f>
        <v>52.8</v>
      </c>
      <c r="D38" s="59" t="n">
        <f aca="false">D37+B38</f>
        <v>318.075757382925</v>
      </c>
      <c r="E38" s="59"/>
      <c r="F38" s="59"/>
      <c r="G38" s="58" t="n">
        <f aca="false">G37+C38</f>
        <v>889.731</v>
      </c>
      <c r="H38" s="60"/>
      <c r="I38" s="61" t="n">
        <f aca="false">D38+G38</f>
        <v>1207.80675738292</v>
      </c>
      <c r="J38" s="62" t="n">
        <f aca="false">1.2*G38+1.6*D38</f>
        <v>1576.59841181268</v>
      </c>
      <c r="K38" s="35"/>
      <c r="L38" s="47" t="s">
        <v>55</v>
      </c>
      <c r="M38" s="56"/>
      <c r="N38" s="56"/>
      <c r="O38" s="56"/>
      <c r="P38" s="56"/>
      <c r="Q38" s="35"/>
      <c r="R38" s="56"/>
      <c r="S38" s="56"/>
      <c r="T38" s="57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2.75" hidden="false" customHeight="false" outlineLevel="0" collapsed="false">
      <c r="A39" s="29" t="str">
        <f aca="false">A20</f>
        <v>P-2</v>
      </c>
      <c r="B39" s="31" t="n">
        <f aca="false">L20*G20/1000</f>
        <v>0</v>
      </c>
      <c r="C39" s="58" t="n">
        <f aca="false">(N20+O20+P20+Q20+R20+T20)</f>
        <v>0</v>
      </c>
      <c r="D39" s="59" t="n">
        <f aca="false">D38+B39</f>
        <v>318.075757382925</v>
      </c>
      <c r="E39" s="59"/>
      <c r="F39" s="59"/>
      <c r="G39" s="58" t="n">
        <f aca="false">G38+C39</f>
        <v>889.731</v>
      </c>
      <c r="H39" s="60"/>
      <c r="I39" s="61" t="n">
        <f aca="false">D39+G39</f>
        <v>1207.80675738292</v>
      </c>
      <c r="J39" s="62" t="n">
        <f aca="false">1.2*G39+1.6*D39</f>
        <v>1576.59841181268</v>
      </c>
      <c r="K39" s="35"/>
      <c r="L39" s="47" t="s">
        <v>56</v>
      </c>
      <c r="M39" s="35"/>
      <c r="N39" s="35"/>
      <c r="O39" s="35"/>
      <c r="P39" s="35"/>
      <c r="Q39" s="35"/>
      <c r="R39" s="56"/>
      <c r="S39" s="56"/>
      <c r="T39" s="57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</row>
    <row r="40" customFormat="false" ht="12.75" hidden="false" customHeight="false" outlineLevel="0" collapsed="false">
      <c r="A40" s="29" t="str">
        <f aca="false">A21</f>
        <v>P-3</v>
      </c>
      <c r="B40" s="31" t="n">
        <f aca="false">L21*G21/1000</f>
        <v>9.29817045957576</v>
      </c>
      <c r="C40" s="58" t="n">
        <f aca="false">(N21+O21+P21+Q21+R21+T21)</f>
        <v>29.6625</v>
      </c>
      <c r="D40" s="59" t="n">
        <f aca="false">D39+B40</f>
        <v>327.373927842501</v>
      </c>
      <c r="E40" s="59"/>
      <c r="F40" s="59"/>
      <c r="G40" s="58" t="n">
        <f aca="false">G39+C40</f>
        <v>919.3935</v>
      </c>
      <c r="H40" s="63"/>
      <c r="I40" s="61" t="n">
        <f aca="false">D40+G40</f>
        <v>1246.7674278425</v>
      </c>
      <c r="J40" s="62" t="n">
        <f aca="false">1.2*G40+1.6*D40</f>
        <v>1627.070484548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A41" s="64" t="s">
        <v>39</v>
      </c>
      <c r="B41" s="31" t="n">
        <f aca="false">L22*G22/1000</f>
        <v>9.29817045957576</v>
      </c>
      <c r="C41" s="58" t="n">
        <f aca="false">(N22+O22+P22+Q22+R22+T22)</f>
        <v>29.4875</v>
      </c>
      <c r="D41" s="59" t="n">
        <f aca="false">D40+B41</f>
        <v>336.672098302076</v>
      </c>
      <c r="E41" s="59"/>
      <c r="F41" s="59"/>
      <c r="G41" s="58" t="n">
        <f aca="false">G40+C41</f>
        <v>948.881</v>
      </c>
      <c r="H41" s="35"/>
      <c r="I41" s="61" t="n">
        <f aca="false">D41+G41</f>
        <v>1285.55309830208</v>
      </c>
      <c r="J41" s="62" t="n">
        <f aca="false">1.2*G41+1.6*D41</f>
        <v>1677.33255728332</v>
      </c>
      <c r="K41" s="48"/>
      <c r="L41" s="48"/>
      <c r="M41" s="48"/>
      <c r="N41" s="65"/>
      <c r="O41" s="35"/>
      <c r="P41" s="35"/>
      <c r="Q41" s="35"/>
      <c r="R41" s="35"/>
      <c r="S41" s="35"/>
      <c r="T41" s="35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N43" s="35"/>
      <c r="O43" s="35"/>
      <c r="P43" s="35"/>
      <c r="Q43" s="35"/>
      <c r="R43" s="35"/>
      <c r="S43" s="35"/>
      <c r="T43" s="35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N44" s="35"/>
      <c r="O44" s="35"/>
      <c r="P44" s="35"/>
      <c r="Q44" s="35"/>
      <c r="R44" s="35"/>
      <c r="S44" s="35"/>
      <c r="T44" s="35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  <row r="45" customFormat="false" ht="12.75" hidden="false" customHeight="false" outlineLevel="0" collapsed="false">
      <c r="A45" s="66" t="s">
        <v>57</v>
      </c>
      <c r="B45" s="6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35"/>
      <c r="N45" s="35"/>
      <c r="O45" s="35"/>
      <c r="P45" s="35"/>
      <c r="Q45" s="35"/>
      <c r="R45" s="35"/>
      <c r="S45" s="35"/>
      <c r="T45" s="35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A46" s="65" t="s">
        <v>58</v>
      </c>
      <c r="B46" s="65"/>
      <c r="C46" s="48"/>
      <c r="D46" s="48"/>
      <c r="E46" s="48"/>
      <c r="F46" s="48"/>
      <c r="G46" s="48" t="n">
        <v>4000</v>
      </c>
      <c r="H46" s="48"/>
      <c r="I46" s="3"/>
      <c r="J46" s="3" t="s">
        <v>59</v>
      </c>
      <c r="K46" s="48"/>
      <c r="M46" s="60" t="n">
        <f aca="false">SQRT(G47)</f>
        <v>17.9273052792526</v>
      </c>
      <c r="N46" s="35"/>
      <c r="O46" s="35"/>
      <c r="P46" s="35"/>
      <c r="Q46" s="35"/>
      <c r="R46" s="35"/>
      <c r="S46" s="35"/>
      <c r="T46" s="35"/>
      <c r="U46" s="35"/>
    </row>
    <row r="47" customFormat="false" ht="15" hidden="false" customHeight="false" outlineLevel="0" collapsed="false">
      <c r="A47" s="65" t="s">
        <v>60</v>
      </c>
      <c r="B47" s="65"/>
      <c r="C47" s="48"/>
      <c r="D47" s="48"/>
      <c r="E47" s="48"/>
      <c r="F47" s="48"/>
      <c r="G47" s="67" t="n">
        <f aca="false">I41*1000/G46</f>
        <v>321.388274575519</v>
      </c>
      <c r="H47" s="68"/>
      <c r="I47" s="3"/>
      <c r="J47" s="48"/>
      <c r="K47" s="48"/>
      <c r="L47" s="69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.7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2.7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2.7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2.7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2.7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</sheetData>
  <mergeCells count="19">
    <mergeCell ref="A8:A9"/>
    <mergeCell ref="D8:F8"/>
    <mergeCell ref="D9:F9"/>
    <mergeCell ref="A27:A28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.56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15.41"/>
    <col collapsed="false" customWidth="true" hidden="tru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5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2.75" hidden="false" customHeight="false" outlineLevel="0" collapsed="false">
      <c r="A2" s="1" t="s">
        <v>2</v>
      </c>
      <c r="B2" s="1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2.75" hidden="false" customHeight="false" outlineLevel="0" collapsed="false">
      <c r="A3" s="1" t="s">
        <v>3</v>
      </c>
      <c r="B3" s="1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2.75" hidden="false" customHeight="false" outlineLevel="0" collapsed="false">
      <c r="A4" s="1" t="s">
        <v>4</v>
      </c>
      <c r="B4" s="1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2.75" hidden="false" customHeight="false" outlineLevel="0" collapsed="false">
      <c r="A6" s="1" t="s">
        <v>5</v>
      </c>
      <c r="B6" s="1"/>
      <c r="C6" s="2"/>
      <c r="D6" s="2" t="s">
        <v>75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customFormat="false" ht="13.5" hidden="false" customHeight="fals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9" t="s">
        <v>11</v>
      </c>
      <c r="H8" s="10"/>
      <c r="I8" s="10" t="s">
        <v>12</v>
      </c>
      <c r="J8" s="11" t="s">
        <v>13</v>
      </c>
      <c r="K8" s="12" t="s">
        <v>14</v>
      </c>
      <c r="L8" s="13" t="s">
        <v>15</v>
      </c>
      <c r="M8" s="10" t="s">
        <v>16</v>
      </c>
      <c r="N8" s="14" t="s">
        <v>17</v>
      </c>
      <c r="O8" s="14" t="s">
        <v>18</v>
      </c>
      <c r="P8" s="9" t="s">
        <v>19</v>
      </c>
      <c r="Q8" s="9" t="s">
        <v>20</v>
      </c>
      <c r="R8" s="10" t="s">
        <v>21</v>
      </c>
      <c r="S8" s="9" t="s">
        <v>22</v>
      </c>
      <c r="T8" s="9" t="s">
        <v>23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customFormat="false" ht="15" hidden="false" customHeight="false" outlineLevel="0" collapsed="false">
      <c r="A9" s="7"/>
      <c r="B9" s="15" t="s">
        <v>24</v>
      </c>
      <c r="C9" s="16" t="s">
        <v>25</v>
      </c>
      <c r="D9" s="17" t="s">
        <v>26</v>
      </c>
      <c r="E9" s="17"/>
      <c r="F9" s="17"/>
      <c r="G9" s="16" t="s">
        <v>27</v>
      </c>
      <c r="H9" s="17"/>
      <c r="I9" s="18" t="s">
        <v>28</v>
      </c>
      <c r="J9" s="19" t="s">
        <v>29</v>
      </c>
      <c r="K9" s="20" t="s">
        <v>30</v>
      </c>
      <c r="L9" s="21" t="s">
        <v>29</v>
      </c>
      <c r="M9" s="17" t="s">
        <v>31</v>
      </c>
      <c r="N9" s="22" t="s">
        <v>32</v>
      </c>
      <c r="O9" s="22" t="s">
        <v>32</v>
      </c>
      <c r="P9" s="16" t="s">
        <v>32</v>
      </c>
      <c r="Q9" s="16" t="s">
        <v>32</v>
      </c>
      <c r="R9" s="17" t="s">
        <v>32</v>
      </c>
      <c r="S9" s="16" t="s">
        <v>33</v>
      </c>
      <c r="T9" s="16" t="s">
        <v>32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3.5" hidden="false" customHeight="false" outlineLevel="0" collapsed="false">
      <c r="A10" s="70" t="s">
        <v>34</v>
      </c>
      <c r="B10" s="70" t="s">
        <v>34</v>
      </c>
      <c r="C10" s="70" t="n">
        <v>20</v>
      </c>
      <c r="D10" s="70" t="n">
        <v>14</v>
      </c>
      <c r="E10" s="70"/>
      <c r="F10" s="70" t="n">
        <v>24</v>
      </c>
      <c r="G10" s="70" t="n">
        <v>110</v>
      </c>
      <c r="H10" s="70"/>
      <c r="I10" s="70" t="n">
        <v>2</v>
      </c>
      <c r="J10" s="70" t="n">
        <v>30</v>
      </c>
      <c r="K10" s="71" t="n">
        <f aca="false">IF(G10*I10&gt;=400,IF(B10="Roof",0,IF(0.25+15/SQRT(G10*I10)&lt;0.4,0.4,0.25+15/SQRT(G10*I10))),0)</f>
        <v>0</v>
      </c>
      <c r="L10" s="72" t="n">
        <f aca="false">IF(K10&gt;0,J10*K10,J10)</f>
        <v>30</v>
      </c>
      <c r="M10" s="70" t="n">
        <v>5</v>
      </c>
      <c r="N10" s="70" t="n">
        <f aca="false">0.15*M10/12*G10</f>
        <v>6.875</v>
      </c>
      <c r="O10" s="70"/>
      <c r="P10" s="70"/>
      <c r="Q10" s="70" t="n">
        <v>8</v>
      </c>
      <c r="R10" s="70" t="n">
        <f aca="false">0.15*D10*F10/144*C10</f>
        <v>7</v>
      </c>
      <c r="S10" s="70" t="n">
        <v>20</v>
      </c>
      <c r="T10" s="70" t="n">
        <f aca="false">S10*G10/1000</f>
        <v>2.2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2.75" hidden="false" customHeight="false" outlineLevel="0" collapsed="false">
      <c r="A11" s="29" t="s">
        <v>35</v>
      </c>
      <c r="B11" s="29" t="s">
        <v>36</v>
      </c>
      <c r="C11" s="29" t="n">
        <v>15.66</v>
      </c>
      <c r="D11" s="29" t="n">
        <v>14</v>
      </c>
      <c r="E11" s="29"/>
      <c r="F11" s="29" t="n">
        <v>24</v>
      </c>
      <c r="G11" s="30" t="n">
        <v>820</v>
      </c>
      <c r="H11" s="29"/>
      <c r="I11" s="29" t="n">
        <v>4</v>
      </c>
      <c r="J11" s="29" t="n">
        <v>150</v>
      </c>
      <c r="K11" s="31" t="n">
        <f aca="false">IF(G11*I11&gt;=400,IF(B11="Roof",0,IF(0.25+15/SQRT(G11*I11)&lt;0.4,0.4,0.25+15/SQRT(G11*I11))),0)</f>
        <v>0.511911360913592</v>
      </c>
      <c r="L11" s="32" t="n">
        <f aca="false">IF(K11&gt;0,J11*K11,J11)</f>
        <v>76.7867041370388</v>
      </c>
      <c r="M11" s="29" t="n">
        <v>7</v>
      </c>
      <c r="N11" s="29" t="n">
        <f aca="false">0.15*M11/12*G11</f>
        <v>71.75</v>
      </c>
      <c r="O11" s="29"/>
      <c r="P11" s="29"/>
      <c r="Q11" s="29" t="n">
        <v>8</v>
      </c>
      <c r="R11" s="29" t="n">
        <f aca="false">0.15*D11*F11/144*C11</f>
        <v>5.481</v>
      </c>
      <c r="S11" s="29" t="n">
        <v>20</v>
      </c>
      <c r="T11" s="29" t="n">
        <f aca="false">S11*G11/1000</f>
        <v>16.4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</row>
    <row r="12" customFormat="false" ht="12.75" hidden="false" customHeight="false" outlineLevel="0" collapsed="false">
      <c r="A12" s="29" t="n">
        <v>8</v>
      </c>
      <c r="B12" s="29" t="s">
        <v>36</v>
      </c>
      <c r="C12" s="29" t="n">
        <v>14.66</v>
      </c>
      <c r="D12" s="29" t="n">
        <v>14</v>
      </c>
      <c r="E12" s="29"/>
      <c r="F12" s="29" t="n">
        <v>24</v>
      </c>
      <c r="G12" s="30" t="n">
        <v>820</v>
      </c>
      <c r="H12" s="29"/>
      <c r="I12" s="29" t="n">
        <v>4</v>
      </c>
      <c r="J12" s="29" t="n">
        <v>100</v>
      </c>
      <c r="K12" s="31" t="n">
        <f aca="false">IF(G12*I12&gt;=400,IF(B12="Roof",0,IF(0.25+15/SQRT(G12*I12)&lt;0.4,0.4,0.25+15/SQRT(G12*I12))),0)</f>
        <v>0.511911360913592</v>
      </c>
      <c r="L12" s="32" t="n">
        <f aca="false">IF(K12&gt;0,J12*K12,J12)</f>
        <v>51.1911360913592</v>
      </c>
      <c r="M12" s="29" t="n">
        <v>7</v>
      </c>
      <c r="N12" s="29" t="n">
        <f aca="false">0.15*M12/12*G12</f>
        <v>71.75</v>
      </c>
      <c r="O12" s="29"/>
      <c r="P12" s="29"/>
      <c r="Q12" s="29" t="n">
        <v>8</v>
      </c>
      <c r="R12" s="29" t="n">
        <f aca="false">0.15*D12*F12/144*C12</f>
        <v>5.131</v>
      </c>
      <c r="S12" s="29" t="n">
        <v>20</v>
      </c>
      <c r="T12" s="29" t="n">
        <f aca="false">S12*G12/1000</f>
        <v>16.4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false" outlineLevel="0" collapsed="false">
      <c r="A13" s="29" t="n">
        <v>7</v>
      </c>
      <c r="B13" s="29" t="s">
        <v>36</v>
      </c>
      <c r="C13" s="29" t="n">
        <v>14</v>
      </c>
      <c r="D13" s="29" t="n">
        <v>14</v>
      </c>
      <c r="E13" s="29"/>
      <c r="F13" s="29" t="n">
        <v>24</v>
      </c>
      <c r="G13" s="30" t="n">
        <v>820</v>
      </c>
      <c r="H13" s="29"/>
      <c r="I13" s="29" t="n">
        <v>4</v>
      </c>
      <c r="J13" s="29" t="n">
        <v>100</v>
      </c>
      <c r="K13" s="31" t="n">
        <f aca="false">IF(G13*I13&gt;=400,IF(B13="Roof",0,IF(0.25+15/SQRT(G13*I13)&lt;0.4,0.4,0.25+15/SQRT(G13*I13))),0)</f>
        <v>0.511911360913592</v>
      </c>
      <c r="L13" s="32" t="n">
        <f aca="false">IF(K13&gt;0,J13*K13,J13)</f>
        <v>51.1911360913592</v>
      </c>
      <c r="M13" s="29" t="n">
        <v>7</v>
      </c>
      <c r="N13" s="29" t="n">
        <f aca="false">0.15*M13/12*G13</f>
        <v>71.75</v>
      </c>
      <c r="O13" s="29"/>
      <c r="P13" s="29"/>
      <c r="Q13" s="29" t="n">
        <v>8</v>
      </c>
      <c r="R13" s="29" t="n">
        <f aca="false">0.15*D13*F13/144*C13</f>
        <v>4.9</v>
      </c>
      <c r="S13" s="29" t="n">
        <v>20</v>
      </c>
      <c r="T13" s="29" t="n">
        <f aca="false">S13*G13/1000</f>
        <v>16.4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false" outlineLevel="0" collapsed="false">
      <c r="A14" s="29" t="n">
        <v>6</v>
      </c>
      <c r="B14" s="29" t="s">
        <v>36</v>
      </c>
      <c r="C14" s="29" t="n">
        <v>14</v>
      </c>
      <c r="D14" s="29" t="n">
        <v>14</v>
      </c>
      <c r="E14" s="29"/>
      <c r="F14" s="29" t="n">
        <v>24</v>
      </c>
      <c r="G14" s="30" t="n">
        <v>820</v>
      </c>
      <c r="H14" s="29"/>
      <c r="I14" s="29" t="n">
        <v>4</v>
      </c>
      <c r="J14" s="29" t="n">
        <v>100</v>
      </c>
      <c r="K14" s="31" t="n">
        <f aca="false">IF(G14*I14&gt;=400,IF(B14="Roof",0,IF(0.25+15/SQRT(G14*I14)&lt;0.4,0.4,0.25+15/SQRT(G14*I14))),0)</f>
        <v>0.511911360913592</v>
      </c>
      <c r="L14" s="32" t="n">
        <f aca="false">IF(K14&gt;0,J14*K14,J14)</f>
        <v>51.1911360913592</v>
      </c>
      <c r="M14" s="29" t="n">
        <v>7</v>
      </c>
      <c r="N14" s="29" t="n">
        <f aca="false">0.15*M14/12*G14</f>
        <v>71.75</v>
      </c>
      <c r="O14" s="29"/>
      <c r="P14" s="29"/>
      <c r="Q14" s="29" t="n">
        <v>8</v>
      </c>
      <c r="R14" s="29" t="n">
        <f aca="false">0.15*D14*F14/144*C14</f>
        <v>4.9</v>
      </c>
      <c r="S14" s="29" t="n">
        <v>20</v>
      </c>
      <c r="T14" s="29" t="n">
        <f aca="false">S14*G14/1000</f>
        <v>16.4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2.75" hidden="false" customHeight="false" outlineLevel="0" collapsed="false">
      <c r="A15" s="29" t="n">
        <v>5</v>
      </c>
      <c r="B15" s="29" t="s">
        <v>36</v>
      </c>
      <c r="C15" s="29" t="n">
        <v>14</v>
      </c>
      <c r="D15" s="29" t="n">
        <v>14</v>
      </c>
      <c r="E15" s="29"/>
      <c r="F15" s="29" t="n">
        <v>24</v>
      </c>
      <c r="G15" s="30" t="n">
        <v>820</v>
      </c>
      <c r="H15" s="29"/>
      <c r="I15" s="29" t="n">
        <v>4</v>
      </c>
      <c r="J15" s="29" t="n">
        <v>100</v>
      </c>
      <c r="K15" s="31" t="n">
        <f aca="false">IF(G15*I15&gt;=400,IF(B15="Roof",0,IF(0.25+15/SQRT(G15*I15)&lt;0.4,0.4,0.25+15/SQRT(G15*I15))),0)</f>
        <v>0.511911360913592</v>
      </c>
      <c r="L15" s="32" t="n">
        <f aca="false">IF(K15&gt;0,J15*K15,J15)</f>
        <v>51.1911360913592</v>
      </c>
      <c r="M15" s="29" t="n">
        <v>7</v>
      </c>
      <c r="N15" s="29" t="n">
        <f aca="false">0.15*M15/12*G15</f>
        <v>71.75</v>
      </c>
      <c r="O15" s="29"/>
      <c r="P15" s="29"/>
      <c r="Q15" s="29" t="n">
        <v>8</v>
      </c>
      <c r="R15" s="29" t="n">
        <f aca="false">0.15*D15*F15/144*C15</f>
        <v>4.9</v>
      </c>
      <c r="S15" s="29" t="n">
        <v>20</v>
      </c>
      <c r="T15" s="29" t="n">
        <f aca="false">S15*G15/1000</f>
        <v>16.4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</row>
    <row r="16" customFormat="false" ht="12.75" hidden="false" customHeight="false" outlineLevel="0" collapsed="false">
      <c r="A16" s="29" t="n">
        <v>4</v>
      </c>
      <c r="B16" s="29" t="s">
        <v>36</v>
      </c>
      <c r="C16" s="29" t="n">
        <v>14</v>
      </c>
      <c r="D16" s="29" t="n">
        <v>14</v>
      </c>
      <c r="E16" s="29"/>
      <c r="F16" s="29" t="n">
        <v>24</v>
      </c>
      <c r="G16" s="30" t="n">
        <v>820</v>
      </c>
      <c r="H16" s="29"/>
      <c r="I16" s="29" t="n">
        <v>4</v>
      </c>
      <c r="J16" s="29" t="n">
        <v>100</v>
      </c>
      <c r="K16" s="31" t="n">
        <f aca="false">IF(G16*I16&gt;=400,IF(B16="Roof",0,IF(0.25+15/SQRT(G16*I16)&lt;0.4,0.4,0.25+15/SQRT(G16*I16))),0)</f>
        <v>0.511911360913592</v>
      </c>
      <c r="L16" s="32" t="n">
        <f aca="false">IF(K16&gt;0,J16*K16,J16)</f>
        <v>51.1911360913592</v>
      </c>
      <c r="M16" s="29" t="n">
        <v>7</v>
      </c>
      <c r="N16" s="29" t="n">
        <f aca="false">0.15*M16/12*G16</f>
        <v>71.75</v>
      </c>
      <c r="O16" s="29"/>
      <c r="P16" s="29"/>
      <c r="Q16" s="29" t="n">
        <v>8</v>
      </c>
      <c r="R16" s="29" t="n">
        <f aca="false">0.15*D16*F16/144*C16</f>
        <v>4.9</v>
      </c>
      <c r="S16" s="29" t="n">
        <v>20</v>
      </c>
      <c r="T16" s="29" t="n">
        <f aca="false">S16*G16/1000</f>
        <v>16.4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customFormat="false" ht="12.75" hidden="false" customHeight="false" outlineLevel="0" collapsed="false">
      <c r="A17" s="29" t="n">
        <v>3</v>
      </c>
      <c r="B17" s="29" t="s">
        <v>36</v>
      </c>
      <c r="C17" s="29" t="n">
        <v>14</v>
      </c>
      <c r="D17" s="29" t="n">
        <v>14</v>
      </c>
      <c r="E17" s="29"/>
      <c r="F17" s="29" t="n">
        <v>24</v>
      </c>
      <c r="G17" s="30" t="n">
        <v>820</v>
      </c>
      <c r="H17" s="29"/>
      <c r="I17" s="29" t="n">
        <v>4</v>
      </c>
      <c r="J17" s="29" t="n">
        <v>100</v>
      </c>
      <c r="K17" s="31" t="n">
        <f aca="false">IF(G17*I17&gt;=400,IF(B17="Roof",0,IF(0.25+15/SQRT(G17*I17)&lt;0.4,0.4,0.25+15/SQRT(G17*I17))),0)</f>
        <v>0.511911360913592</v>
      </c>
      <c r="L17" s="32" t="n">
        <f aca="false">IF(K17&gt;0,J17*K17,J17)</f>
        <v>51.1911360913592</v>
      </c>
      <c r="M17" s="29" t="n">
        <v>8</v>
      </c>
      <c r="N17" s="29" t="n">
        <f aca="false">0.15*M17/12*G17</f>
        <v>82</v>
      </c>
      <c r="O17" s="29"/>
      <c r="P17" s="29"/>
      <c r="Q17" s="29" t="n">
        <v>8</v>
      </c>
      <c r="R17" s="29" t="n">
        <f aca="false">0.15*D17*F17/144*C17</f>
        <v>4.9</v>
      </c>
      <c r="S17" s="29" t="n">
        <v>20</v>
      </c>
      <c r="T17" s="29" t="n">
        <f aca="false">S17*G17/1000</f>
        <v>16.4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</row>
    <row r="18" customFormat="false" ht="12.75" hidden="false" customHeight="false" outlineLevel="0" collapsed="false">
      <c r="A18" s="29" t="n">
        <v>2</v>
      </c>
      <c r="B18" s="29" t="s">
        <v>36</v>
      </c>
      <c r="C18" s="29" t="n">
        <v>14</v>
      </c>
      <c r="D18" s="29" t="n">
        <v>14</v>
      </c>
      <c r="E18" s="29"/>
      <c r="F18" s="29" t="n">
        <v>24</v>
      </c>
      <c r="G18" s="30" t="n">
        <v>820</v>
      </c>
      <c r="H18" s="29"/>
      <c r="I18" s="29" t="n">
        <v>4</v>
      </c>
      <c r="J18" s="29" t="n">
        <v>100</v>
      </c>
      <c r="K18" s="31" t="n">
        <f aca="false">IF(G18*I18&gt;=400,IF(B18="Roof",0,IF(0.25+15/SQRT(G18*I18)&lt;0.4,0.4,0.25+15/SQRT(G18*I18))),0)</f>
        <v>0.511911360913592</v>
      </c>
      <c r="L18" s="32" t="n">
        <f aca="false">IF(K18&gt;0,J18*K18,J18)</f>
        <v>51.1911360913592</v>
      </c>
      <c r="M18" s="29" t="n">
        <v>8</v>
      </c>
      <c r="N18" s="29" t="n">
        <f aca="false">0.15*M18/12*G18</f>
        <v>82</v>
      </c>
      <c r="O18" s="29"/>
      <c r="P18" s="29"/>
      <c r="Q18" s="29" t="n">
        <v>8</v>
      </c>
      <c r="R18" s="29" t="n">
        <f aca="false">0.15*D18*F18/144*C18</f>
        <v>4.9</v>
      </c>
      <c r="S18" s="29" t="n">
        <v>20</v>
      </c>
      <c r="T18" s="29" t="n">
        <f aca="false">S18*G18/1000</f>
        <v>16.4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</row>
    <row r="19" customFormat="false" ht="12.75" hidden="false" customHeight="false" outlineLevel="0" collapsed="false">
      <c r="A19" s="29" t="n">
        <v>1</v>
      </c>
      <c r="B19" s="29" t="s">
        <v>36</v>
      </c>
      <c r="C19" s="29" t="n">
        <v>20</v>
      </c>
      <c r="D19" s="29" t="n">
        <v>14</v>
      </c>
      <c r="E19" s="29"/>
      <c r="F19" s="29" t="n">
        <v>24</v>
      </c>
      <c r="G19" s="29" t="n">
        <v>390</v>
      </c>
      <c r="H19" s="29"/>
      <c r="I19" s="29" t="n">
        <v>4</v>
      </c>
      <c r="J19" s="29" t="n">
        <v>100</v>
      </c>
      <c r="K19" s="31" t="n">
        <f aca="false">IF(G19*I19&gt;=400,IF(B19="Roof",0,IF(0.25+15/SQRT(G19*I19)&lt;0.4,0.4,0.25+15/SQRT(G19*I19))),0)</f>
        <v>0.629777262656375</v>
      </c>
      <c r="L19" s="32" t="n">
        <f aca="false">IF(K19&gt;0,J19*K19,J19)</f>
        <v>62.9777262656375</v>
      </c>
      <c r="M19" s="29" t="n">
        <v>8</v>
      </c>
      <c r="N19" s="29" t="n">
        <f aca="false">0.15*M19/12*G19</f>
        <v>39</v>
      </c>
      <c r="O19" s="29"/>
      <c r="P19" s="29"/>
      <c r="Q19" s="29" t="n">
        <v>8</v>
      </c>
      <c r="R19" s="29" t="n">
        <f aca="false">0.15*D19*F19/144*C19</f>
        <v>7</v>
      </c>
      <c r="S19" s="29" t="n">
        <v>20</v>
      </c>
      <c r="T19" s="29" t="n">
        <f aca="false">S19*G19/1000</f>
        <v>7.8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2.75" hidden="false" customHeight="false" outlineLevel="0" collapsed="false">
      <c r="A20" s="26" t="s">
        <v>37</v>
      </c>
      <c r="B20" s="26" t="s">
        <v>36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/>
      <c r="I20" s="26" t="n">
        <v>0</v>
      </c>
      <c r="J20" s="26" t="n">
        <v>0</v>
      </c>
      <c r="K20" s="27" t="n">
        <f aca="false">IF(G20*I20&gt;=400,IF(B20="Roof",0,IF(0.25+15/SQRT(G20*I20)&lt;0.4,0.4,0.25+15/SQRT(G20*I20))),0)</f>
        <v>0</v>
      </c>
      <c r="L20" s="28" t="n">
        <f aca="false">IF(K20&gt;0,J20*K20,J20)</f>
        <v>0</v>
      </c>
      <c r="M20" s="26" t="n">
        <v>0</v>
      </c>
      <c r="N20" s="26" t="n">
        <f aca="false">0.15*M20/12*G20</f>
        <v>0</v>
      </c>
      <c r="O20" s="26"/>
      <c r="P20" s="26"/>
      <c r="Q20" s="26" t="n">
        <v>0</v>
      </c>
      <c r="R20" s="26" t="n">
        <f aca="false">0.15*D20*F20/144*C20</f>
        <v>0</v>
      </c>
      <c r="S20" s="26" t="n">
        <v>0</v>
      </c>
      <c r="T20" s="26" t="n">
        <f aca="false">S20*G20/1000</f>
        <v>0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false" outlineLevel="0" collapsed="false">
      <c r="A21" s="30" t="s">
        <v>38</v>
      </c>
      <c r="B21" s="30" t="s">
        <v>36</v>
      </c>
      <c r="C21" s="30" t="n">
        <v>10.5</v>
      </c>
      <c r="D21" s="30" t="n">
        <v>14</v>
      </c>
      <c r="E21" s="30"/>
      <c r="F21" s="30" t="n">
        <v>24</v>
      </c>
      <c r="G21" s="30" t="n">
        <v>390</v>
      </c>
      <c r="H21" s="30"/>
      <c r="I21" s="30" t="n">
        <v>4</v>
      </c>
      <c r="J21" s="30" t="n">
        <v>40</v>
      </c>
      <c r="K21" s="33" t="n">
        <f aca="false">IF(G21*I21&gt;=400,IF(B21="Roof",0,IF(0.25+15/SQRT(G21*I21)&lt;0.4,0.4,0.25+15/SQRT(G21*I21))),0)</f>
        <v>0.629777262656375</v>
      </c>
      <c r="L21" s="34" t="n">
        <f aca="false">IF(K21&gt;0,J21*K21,J21)</f>
        <v>25.191090506255</v>
      </c>
      <c r="M21" s="30" t="n">
        <v>5</v>
      </c>
      <c r="N21" s="30" t="n">
        <f aca="false">0.15*M21/12*G21</f>
        <v>24.375</v>
      </c>
      <c r="O21" s="30"/>
      <c r="P21" s="30"/>
      <c r="Q21" s="30" t="n">
        <v>0</v>
      </c>
      <c r="R21" s="30" t="n">
        <f aca="false">0.15*D21*F21/144*C21</f>
        <v>3.675</v>
      </c>
      <c r="S21" s="30" t="n">
        <v>20</v>
      </c>
      <c r="T21" s="30" t="n">
        <f aca="false">S21*G21/1000</f>
        <v>7.8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false" outlineLevel="0" collapsed="false">
      <c r="A22" s="30" t="s">
        <v>39</v>
      </c>
      <c r="B22" s="30" t="s">
        <v>36</v>
      </c>
      <c r="C22" s="30" t="n">
        <v>10</v>
      </c>
      <c r="D22" s="30" t="n">
        <v>14</v>
      </c>
      <c r="E22" s="30"/>
      <c r="F22" s="30" t="n">
        <v>24</v>
      </c>
      <c r="G22" s="30" t="n">
        <v>390</v>
      </c>
      <c r="H22" s="30"/>
      <c r="I22" s="30" t="n">
        <v>4</v>
      </c>
      <c r="J22" s="30" t="n">
        <v>40</v>
      </c>
      <c r="K22" s="33" t="n">
        <f aca="false">IF(G22*I22&gt;=400,IF(B22="Roof",0,IF(0.25+15/SQRT(G22*I22)&lt;0.4,0.4,0.25+15/SQRT(G22*I22))),0)</f>
        <v>0.629777262656375</v>
      </c>
      <c r="L22" s="34" t="n">
        <f aca="false">IF(K22&gt;0,J22*K22,J22)</f>
        <v>25.191090506255</v>
      </c>
      <c r="M22" s="30" t="n">
        <v>5</v>
      </c>
      <c r="N22" s="30" t="n">
        <f aca="false">0.15*M22/12*G22</f>
        <v>24.375</v>
      </c>
      <c r="O22" s="30"/>
      <c r="P22" s="30"/>
      <c r="Q22" s="30" t="n">
        <v>0</v>
      </c>
      <c r="R22" s="30" t="n">
        <f aca="false">0.15*D22*F22/144*C22</f>
        <v>3.5</v>
      </c>
      <c r="S22" s="30" t="n">
        <v>20</v>
      </c>
      <c r="T22" s="30" t="n">
        <f aca="false">S22*G22/1000</f>
        <v>7.8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customFormat="false" ht="12.75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</row>
    <row r="25" customFormat="false" ht="12.75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</row>
    <row r="26" customFormat="false" ht="12.75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</row>
    <row r="27" customFormat="false" ht="13.5" hidden="false" customHeight="false" outlineLevel="0" collapsed="false">
      <c r="A27" s="36" t="s">
        <v>7</v>
      </c>
      <c r="B27" s="10" t="s">
        <v>40</v>
      </c>
      <c r="C27" s="37" t="s">
        <v>41</v>
      </c>
      <c r="D27" s="38" t="s">
        <v>42</v>
      </c>
      <c r="E27" s="38"/>
      <c r="F27" s="38"/>
      <c r="G27" s="39" t="s">
        <v>43</v>
      </c>
      <c r="H27" s="40"/>
      <c r="I27" s="41" t="s">
        <v>44</v>
      </c>
      <c r="J27" s="42" t="s">
        <v>45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</row>
    <row r="28" customFormat="false" ht="13.5" hidden="false" customHeight="false" outlineLevel="0" collapsed="false">
      <c r="A28" s="36"/>
      <c r="B28" s="17" t="s">
        <v>32</v>
      </c>
      <c r="C28" s="43" t="s">
        <v>32</v>
      </c>
      <c r="D28" s="44" t="s">
        <v>32</v>
      </c>
      <c r="E28" s="44"/>
      <c r="F28" s="44"/>
      <c r="G28" s="45" t="s">
        <v>32</v>
      </c>
      <c r="H28" s="17"/>
      <c r="I28" s="46" t="s">
        <v>32</v>
      </c>
      <c r="J28" s="16" t="s">
        <v>32</v>
      </c>
      <c r="K28" s="35"/>
      <c r="L28" s="47" t="s">
        <v>46</v>
      </c>
      <c r="M28" s="48"/>
      <c r="N28" s="48"/>
      <c r="O28" s="48"/>
      <c r="P28" s="48"/>
      <c r="Q28" s="35"/>
      <c r="R28" s="48"/>
      <c r="S28" s="48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3.5" hidden="false" customHeight="false" outlineLevel="0" collapsed="false">
      <c r="A29" s="49" t="s">
        <v>34</v>
      </c>
      <c r="B29" s="50" t="n">
        <f aca="false">L10*G10/1000</f>
        <v>3.3</v>
      </c>
      <c r="C29" s="51" t="n">
        <f aca="false">(N10+O10+P10+Q10+R10+T10)</f>
        <v>24.075</v>
      </c>
      <c r="D29" s="52" t="n">
        <f aca="false">B29</f>
        <v>3.3</v>
      </c>
      <c r="E29" s="52"/>
      <c r="F29" s="52"/>
      <c r="G29" s="51" t="n">
        <f aca="false">C29</f>
        <v>24.075</v>
      </c>
      <c r="H29" s="53"/>
      <c r="I29" s="54" t="n">
        <f aca="false">D29+G29</f>
        <v>27.375</v>
      </c>
      <c r="J29" s="55" t="n">
        <f aca="false">1.2*G29+1.6*D29</f>
        <v>34.17</v>
      </c>
      <c r="K29" s="35"/>
      <c r="L29" s="47" t="s">
        <v>47</v>
      </c>
      <c r="M29" s="56"/>
      <c r="N29" s="56"/>
      <c r="O29" s="56"/>
      <c r="P29" s="47" t="n">
        <v>4</v>
      </c>
      <c r="Q29" s="35"/>
      <c r="R29" s="56"/>
      <c r="S29" s="56"/>
      <c r="T29" s="57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</row>
    <row r="30" customFormat="false" ht="12.75" hidden="false" customHeight="false" outlineLevel="0" collapsed="false">
      <c r="A30" s="29" t="s">
        <v>35</v>
      </c>
      <c r="B30" s="31" t="n">
        <f aca="false">L11*G11/1000</f>
        <v>62.9650973923718</v>
      </c>
      <c r="C30" s="58" t="n">
        <f aca="false">(N11+O11+P11+Q11+R11+T11)</f>
        <v>101.631</v>
      </c>
      <c r="D30" s="59" t="n">
        <f aca="false">D29+B30</f>
        <v>66.2650973923718</v>
      </c>
      <c r="E30" s="59"/>
      <c r="F30" s="59"/>
      <c r="G30" s="58" t="n">
        <f aca="false">G29+C30</f>
        <v>125.706</v>
      </c>
      <c r="H30" s="60"/>
      <c r="I30" s="61" t="n">
        <f aca="false">D30+G30</f>
        <v>191.971097392372</v>
      </c>
      <c r="J30" s="62" t="n">
        <f aca="false">1.2*G30+1.6*D30</f>
        <v>256.871355827795</v>
      </c>
      <c r="K30" s="35"/>
      <c r="L30" s="47" t="s">
        <v>48</v>
      </c>
      <c r="M30" s="56"/>
      <c r="N30" s="56"/>
      <c r="O30" s="56"/>
      <c r="P30" s="47" t="n">
        <v>4</v>
      </c>
      <c r="Q30" s="35"/>
      <c r="R30" s="47"/>
      <c r="S30" s="56"/>
      <c r="T30" s="57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</row>
    <row r="31" customFormat="false" ht="12.75" hidden="false" customHeight="false" outlineLevel="0" collapsed="false">
      <c r="A31" s="29" t="n">
        <v>9</v>
      </c>
      <c r="B31" s="31" t="n">
        <f aca="false">L12*G12/1000</f>
        <v>41.9767315949145</v>
      </c>
      <c r="C31" s="58" t="n">
        <f aca="false">(N12+O12+P12+Q12+R12+T12)</f>
        <v>101.281</v>
      </c>
      <c r="D31" s="59" t="n">
        <f aca="false">D30+B31</f>
        <v>108.241828987286</v>
      </c>
      <c r="E31" s="59"/>
      <c r="F31" s="59"/>
      <c r="G31" s="58" t="n">
        <f aca="false">G30+C31</f>
        <v>226.987</v>
      </c>
      <c r="H31" s="60"/>
      <c r="I31" s="61" t="n">
        <f aca="false">D31+G31</f>
        <v>335.228828987286</v>
      </c>
      <c r="J31" s="62" t="n">
        <f aca="false">1.2*G31+1.6*D31</f>
        <v>445.571326379658</v>
      </c>
      <c r="K31" s="35"/>
      <c r="L31" s="47" t="s">
        <v>49</v>
      </c>
      <c r="M31" s="56"/>
      <c r="N31" s="56"/>
      <c r="O31" s="56"/>
      <c r="P31" s="47" t="n">
        <v>3</v>
      </c>
      <c r="Q31" s="35"/>
      <c r="R31" s="47"/>
      <c r="S31" s="56"/>
      <c r="T31" s="57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</row>
    <row r="32" customFormat="false" ht="12.75" hidden="false" customHeight="false" outlineLevel="0" collapsed="false">
      <c r="A32" s="29" t="n">
        <f aca="false">A13</f>
        <v>7</v>
      </c>
      <c r="B32" s="31" t="n">
        <f aca="false">L13*G13/1000</f>
        <v>41.9767315949145</v>
      </c>
      <c r="C32" s="58" t="n">
        <f aca="false">(N13+O13+P13+Q13+R13+T13)</f>
        <v>101.05</v>
      </c>
      <c r="D32" s="59" t="n">
        <f aca="false">D31+B32</f>
        <v>150.218560582201</v>
      </c>
      <c r="E32" s="59"/>
      <c r="F32" s="59"/>
      <c r="G32" s="58" t="n">
        <f aca="false">G31+C32</f>
        <v>328.037</v>
      </c>
      <c r="H32" s="60"/>
      <c r="I32" s="61" t="n">
        <f aca="false">D32+G32</f>
        <v>478.255560582201</v>
      </c>
      <c r="J32" s="62" t="n">
        <f aca="false">1.2*G32+1.6*D32</f>
        <v>633.994096931521</v>
      </c>
      <c r="K32" s="35"/>
      <c r="L32" s="47" t="s">
        <v>50</v>
      </c>
      <c r="M32" s="56"/>
      <c r="N32" s="56"/>
      <c r="O32" s="56"/>
      <c r="P32" s="47" t="n">
        <v>2</v>
      </c>
      <c r="Q32" s="35"/>
      <c r="R32" s="47"/>
      <c r="S32" s="56"/>
      <c r="T32" s="57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</row>
    <row r="33" customFormat="false" ht="12.75" hidden="false" customHeight="false" outlineLevel="0" collapsed="false">
      <c r="A33" s="29" t="n">
        <f aca="false">A14</f>
        <v>6</v>
      </c>
      <c r="B33" s="31" t="n">
        <f aca="false">L14*G14/1000</f>
        <v>41.9767315949145</v>
      </c>
      <c r="C33" s="58" t="n">
        <f aca="false">(N14+O14+P14+Q14+R14+T14)</f>
        <v>101.05</v>
      </c>
      <c r="D33" s="59" t="n">
        <f aca="false">D32+B33</f>
        <v>192.195292177115</v>
      </c>
      <c r="E33" s="59"/>
      <c r="F33" s="59"/>
      <c r="G33" s="58" t="n">
        <f aca="false">G32+C33</f>
        <v>429.087</v>
      </c>
      <c r="H33" s="60"/>
      <c r="I33" s="61" t="n">
        <f aca="false">D33+G33</f>
        <v>621.282292177115</v>
      </c>
      <c r="J33" s="62" t="n">
        <f aca="false">1.2*G33+1.6*D33</f>
        <v>822.416867483385</v>
      </c>
      <c r="K33" s="35"/>
      <c r="L33" s="47"/>
      <c r="M33" s="56"/>
      <c r="N33" s="56"/>
      <c r="O33" s="56"/>
      <c r="P33" s="56"/>
      <c r="Q33" s="35"/>
      <c r="R33" s="47"/>
      <c r="S33" s="56"/>
      <c r="T33" s="57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</row>
    <row r="34" customFormat="false" ht="12.75" hidden="false" customHeight="false" outlineLevel="0" collapsed="false">
      <c r="A34" s="29" t="n">
        <f aca="false">A15</f>
        <v>5</v>
      </c>
      <c r="B34" s="31" t="n">
        <f aca="false">L15*G15/1000</f>
        <v>41.9767315949145</v>
      </c>
      <c r="C34" s="58" t="n">
        <f aca="false">(N15+O15+P15+Q15+R15+T15)</f>
        <v>101.05</v>
      </c>
      <c r="D34" s="59" t="n">
        <f aca="false">D33+B34</f>
        <v>234.17202377203</v>
      </c>
      <c r="E34" s="59"/>
      <c r="F34" s="59"/>
      <c r="G34" s="58" t="n">
        <f aca="false">G33+C34</f>
        <v>530.137</v>
      </c>
      <c r="H34" s="60"/>
      <c r="I34" s="61" t="n">
        <f aca="false">D34+G34</f>
        <v>764.30902377203</v>
      </c>
      <c r="J34" s="62" t="n">
        <f aca="false">1.2*G34+1.6*D34</f>
        <v>1010.83963803525</v>
      </c>
      <c r="K34" s="35"/>
      <c r="L34" s="47" t="s">
        <v>51</v>
      </c>
      <c r="M34" s="56"/>
      <c r="N34" s="56"/>
      <c r="O34" s="56"/>
      <c r="P34" s="56"/>
      <c r="Q34" s="35"/>
      <c r="R34" s="47"/>
      <c r="S34" s="56"/>
      <c r="T34" s="57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customFormat="false" ht="12.75" hidden="false" customHeight="false" outlineLevel="0" collapsed="false">
      <c r="A35" s="29" t="n">
        <f aca="false">A16</f>
        <v>4</v>
      </c>
      <c r="B35" s="31" t="n">
        <f aca="false">L16*G16/1000</f>
        <v>41.9767315949145</v>
      </c>
      <c r="C35" s="58" t="n">
        <f aca="false">(N16+O16+P16+Q16+R16+T16)</f>
        <v>101.05</v>
      </c>
      <c r="D35" s="59" t="n">
        <f aca="false">D34+B35</f>
        <v>276.148755366944</v>
      </c>
      <c r="E35" s="59"/>
      <c r="F35" s="59"/>
      <c r="G35" s="58" t="n">
        <f aca="false">G34+C35</f>
        <v>631.187</v>
      </c>
      <c r="H35" s="60"/>
      <c r="I35" s="61" t="n">
        <f aca="false">D35+G35</f>
        <v>907.335755366945</v>
      </c>
      <c r="J35" s="62" t="n">
        <f aca="false">1.2*G35+1.6*D35</f>
        <v>1199.26240858711</v>
      </c>
      <c r="K35" s="35"/>
      <c r="L35" s="47" t="s">
        <v>52</v>
      </c>
      <c r="M35" s="56"/>
      <c r="N35" s="56"/>
      <c r="O35" s="56"/>
      <c r="P35" s="56"/>
      <c r="Q35" s="35"/>
      <c r="R35" s="56"/>
      <c r="S35" s="56"/>
      <c r="T35" s="57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customFormat="false" ht="12.75" hidden="false" customHeight="false" outlineLevel="0" collapsed="false">
      <c r="A36" s="29" t="n">
        <f aca="false">A17</f>
        <v>3</v>
      </c>
      <c r="B36" s="31" t="n">
        <f aca="false">L17*G17/1000</f>
        <v>41.9767315949145</v>
      </c>
      <c r="C36" s="58" t="n">
        <f aca="false">(N17+O17+P17+Q17+R17+T17)</f>
        <v>111.3</v>
      </c>
      <c r="D36" s="59" t="n">
        <f aca="false">D35+B36</f>
        <v>318.125486961859</v>
      </c>
      <c r="E36" s="59"/>
      <c r="F36" s="59"/>
      <c r="G36" s="58" t="n">
        <f aca="false">G35+C36</f>
        <v>742.487</v>
      </c>
      <c r="H36" s="60"/>
      <c r="I36" s="61" t="n">
        <f aca="false">D36+G36</f>
        <v>1060.61248696186</v>
      </c>
      <c r="J36" s="62" t="n">
        <f aca="false">1.2*G36+1.6*D36</f>
        <v>1399.98517913897</v>
      </c>
      <c r="K36" s="35"/>
      <c r="L36" s="47" t="s">
        <v>53</v>
      </c>
      <c r="M36" s="56"/>
      <c r="N36" s="56"/>
      <c r="O36" s="56"/>
      <c r="P36" s="56"/>
      <c r="Q36" s="35"/>
      <c r="R36" s="56"/>
      <c r="S36" s="56"/>
      <c r="T36" s="57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</row>
    <row r="37" customFormat="false" ht="12.75" hidden="false" customHeight="false" outlineLevel="0" collapsed="false">
      <c r="A37" s="29" t="n">
        <f aca="false">A18</f>
        <v>2</v>
      </c>
      <c r="B37" s="31" t="n">
        <f aca="false">L18*G18/1000</f>
        <v>41.9767315949145</v>
      </c>
      <c r="C37" s="58" t="n">
        <f aca="false">(N18+O18+P18+Q18+R18+T18)</f>
        <v>111.3</v>
      </c>
      <c r="D37" s="59" t="n">
        <f aca="false">D36+B37</f>
        <v>360.102218556774</v>
      </c>
      <c r="E37" s="59"/>
      <c r="F37" s="59"/>
      <c r="G37" s="58" t="n">
        <f aca="false">G36+C37</f>
        <v>853.787</v>
      </c>
      <c r="H37" s="60"/>
      <c r="I37" s="61" t="n">
        <f aca="false">D37+G37</f>
        <v>1213.88921855677</v>
      </c>
      <c r="J37" s="62" t="n">
        <f aca="false">1.2*G37+1.6*D37</f>
        <v>1600.70794969084</v>
      </c>
      <c r="K37" s="35"/>
      <c r="L37" s="47" t="s">
        <v>54</v>
      </c>
      <c r="M37" s="56"/>
      <c r="N37" s="56"/>
      <c r="O37" s="56"/>
      <c r="P37" s="56"/>
      <c r="Q37" s="35"/>
      <c r="R37" s="56"/>
      <c r="S37" s="56"/>
      <c r="T37" s="57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2.75" hidden="false" customHeight="false" outlineLevel="0" collapsed="false">
      <c r="A38" s="29" t="n">
        <f aca="false">A19</f>
        <v>1</v>
      </c>
      <c r="B38" s="31" t="n">
        <f aca="false">L19*G19/1000</f>
        <v>24.5613132435986</v>
      </c>
      <c r="C38" s="58" t="n">
        <f aca="false">(N19+O19+P19+Q19+R19+T19)</f>
        <v>61.8</v>
      </c>
      <c r="D38" s="59" t="n">
        <f aca="false">D37+B38</f>
        <v>384.663531800372</v>
      </c>
      <c r="E38" s="59"/>
      <c r="F38" s="59"/>
      <c r="G38" s="58" t="n">
        <f aca="false">G37+C38</f>
        <v>915.587</v>
      </c>
      <c r="H38" s="60"/>
      <c r="I38" s="61" t="n">
        <f aca="false">D38+G38</f>
        <v>1300.25053180037</v>
      </c>
      <c r="J38" s="62" t="n">
        <f aca="false">1.2*G38+1.6*D38</f>
        <v>1714.1660508806</v>
      </c>
      <c r="K38" s="35"/>
      <c r="L38" s="47" t="s">
        <v>55</v>
      </c>
      <c r="M38" s="56"/>
      <c r="N38" s="56"/>
      <c r="O38" s="56"/>
      <c r="P38" s="56"/>
      <c r="Q38" s="35"/>
      <c r="R38" s="56"/>
      <c r="S38" s="56"/>
      <c r="T38" s="57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2.75" hidden="false" customHeight="false" outlineLevel="0" collapsed="false">
      <c r="A39" s="29" t="str">
        <f aca="false">A20</f>
        <v>P-2</v>
      </c>
      <c r="B39" s="31" t="n">
        <f aca="false">L20*G20/1000</f>
        <v>0</v>
      </c>
      <c r="C39" s="58" t="n">
        <f aca="false">(N20+O20+P20+Q20+R20+T20)</f>
        <v>0</v>
      </c>
      <c r="D39" s="59" t="n">
        <f aca="false">D38+B39</f>
        <v>384.663531800372</v>
      </c>
      <c r="E39" s="59"/>
      <c r="F39" s="59"/>
      <c r="G39" s="58" t="n">
        <f aca="false">G38+C39</f>
        <v>915.587</v>
      </c>
      <c r="H39" s="60"/>
      <c r="I39" s="61" t="n">
        <f aca="false">D39+G39</f>
        <v>1300.25053180037</v>
      </c>
      <c r="J39" s="62" t="n">
        <f aca="false">1.2*G39+1.6*D39</f>
        <v>1714.1660508806</v>
      </c>
      <c r="K39" s="35"/>
      <c r="L39" s="47" t="s">
        <v>56</v>
      </c>
      <c r="M39" s="35"/>
      <c r="N39" s="35"/>
      <c r="O39" s="35"/>
      <c r="P39" s="35"/>
      <c r="Q39" s="35"/>
      <c r="R39" s="56"/>
      <c r="S39" s="56"/>
      <c r="T39" s="57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</row>
    <row r="40" customFormat="false" ht="12.75" hidden="false" customHeight="false" outlineLevel="0" collapsed="false">
      <c r="A40" s="29" t="str">
        <f aca="false">A21</f>
        <v>P-3</v>
      </c>
      <c r="B40" s="31" t="n">
        <f aca="false">L21*G21/1000</f>
        <v>9.82452529743945</v>
      </c>
      <c r="C40" s="58" t="n">
        <f aca="false">(N21+O21+P21+Q21+R21+T21)</f>
        <v>35.85</v>
      </c>
      <c r="D40" s="59" t="n">
        <f aca="false">D39+B40</f>
        <v>394.488057097812</v>
      </c>
      <c r="E40" s="59"/>
      <c r="F40" s="59"/>
      <c r="G40" s="58" t="n">
        <f aca="false">G39+C40</f>
        <v>951.437</v>
      </c>
      <c r="H40" s="63"/>
      <c r="I40" s="61" t="n">
        <f aca="false">D40+G40</f>
        <v>1345.92505709781</v>
      </c>
      <c r="J40" s="62" t="n">
        <f aca="false">1.2*G40+1.6*D40</f>
        <v>1772.9052913565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A41" s="64" t="s">
        <v>39</v>
      </c>
      <c r="B41" s="31" t="n">
        <f aca="false">L22*G22/1000</f>
        <v>9.82452529743945</v>
      </c>
      <c r="C41" s="58" t="n">
        <f aca="false">(N22+O22+P22+Q22+R22+T22)</f>
        <v>35.675</v>
      </c>
      <c r="D41" s="59" t="n">
        <f aca="false">D40+B41</f>
        <v>404.312582395251</v>
      </c>
      <c r="E41" s="59"/>
      <c r="F41" s="59"/>
      <c r="G41" s="58" t="n">
        <f aca="false">G40+C41</f>
        <v>987.112</v>
      </c>
      <c r="H41" s="35"/>
      <c r="I41" s="61" t="n">
        <f aca="false">D41+G41</f>
        <v>1391.42458239525</v>
      </c>
      <c r="J41" s="62" t="n">
        <f aca="false">1.2*G41+1.6*D41</f>
        <v>1831.4345318324</v>
      </c>
      <c r="K41" s="48"/>
      <c r="L41" s="48"/>
      <c r="M41" s="48"/>
      <c r="N41" s="65"/>
      <c r="O41" s="35"/>
      <c r="P41" s="35"/>
      <c r="Q41" s="35"/>
      <c r="R41" s="35"/>
      <c r="S41" s="35"/>
      <c r="T41" s="35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N43" s="35"/>
      <c r="O43" s="35"/>
      <c r="P43" s="35"/>
      <c r="Q43" s="35"/>
      <c r="R43" s="35"/>
      <c r="S43" s="35"/>
      <c r="T43" s="35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N44" s="35"/>
      <c r="O44" s="35"/>
      <c r="P44" s="35"/>
      <c r="Q44" s="35"/>
      <c r="R44" s="35"/>
      <c r="S44" s="35"/>
      <c r="T44" s="35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  <row r="45" customFormat="false" ht="12.75" hidden="false" customHeight="false" outlineLevel="0" collapsed="false">
      <c r="A45" s="66" t="s">
        <v>57</v>
      </c>
      <c r="B45" s="6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35"/>
      <c r="N45" s="35"/>
      <c r="O45" s="35"/>
      <c r="P45" s="35"/>
      <c r="Q45" s="35"/>
      <c r="R45" s="35"/>
      <c r="S45" s="35"/>
      <c r="T45" s="35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A46" s="65" t="s">
        <v>58</v>
      </c>
      <c r="B46" s="65"/>
      <c r="C46" s="48"/>
      <c r="D46" s="48"/>
      <c r="E46" s="48"/>
      <c r="F46" s="48"/>
      <c r="G46" s="48" t="n">
        <v>4000</v>
      </c>
      <c r="H46" s="48"/>
      <c r="I46" s="3"/>
      <c r="J46" s="3" t="s">
        <v>59</v>
      </c>
      <c r="K46" s="48"/>
      <c r="M46" s="60" t="n">
        <f aca="false">SQRT(G47)</f>
        <v>18.6509020049651</v>
      </c>
      <c r="N46" s="35"/>
      <c r="O46" s="35"/>
      <c r="P46" s="35"/>
      <c r="Q46" s="35"/>
      <c r="R46" s="35"/>
      <c r="S46" s="35"/>
      <c r="T46" s="35"/>
      <c r="U46" s="35"/>
    </row>
    <row r="47" customFormat="false" ht="15" hidden="false" customHeight="false" outlineLevel="0" collapsed="false">
      <c r="A47" s="65" t="s">
        <v>60</v>
      </c>
      <c r="B47" s="65"/>
      <c r="C47" s="48"/>
      <c r="D47" s="48"/>
      <c r="E47" s="48"/>
      <c r="F47" s="48"/>
      <c r="G47" s="67" t="n">
        <f aca="false">I41*1000/G46</f>
        <v>347.856145598813</v>
      </c>
      <c r="H47" s="68"/>
      <c r="I47" s="3"/>
      <c r="J47" s="48"/>
      <c r="K47" s="48"/>
      <c r="L47" s="69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.7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2.7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2.7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2.7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2.7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</sheetData>
  <mergeCells count="19">
    <mergeCell ref="A8:A9"/>
    <mergeCell ref="D8:F8"/>
    <mergeCell ref="D9:F9"/>
    <mergeCell ref="A27:A28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.56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15.41"/>
    <col collapsed="false" customWidth="true" hidden="tru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5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2.75" hidden="false" customHeight="false" outlineLevel="0" collapsed="false">
      <c r="A2" s="1" t="s">
        <v>2</v>
      </c>
      <c r="B2" s="1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2.75" hidden="false" customHeight="false" outlineLevel="0" collapsed="false">
      <c r="A3" s="1" t="s">
        <v>3</v>
      </c>
      <c r="B3" s="1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2.75" hidden="false" customHeight="false" outlineLevel="0" collapsed="false">
      <c r="A4" s="1" t="s">
        <v>4</v>
      </c>
      <c r="B4" s="1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2.75" hidden="false" customHeight="false" outlineLevel="0" collapsed="false">
      <c r="A6" s="1" t="s">
        <v>5</v>
      </c>
      <c r="B6" s="1"/>
      <c r="C6" s="2"/>
      <c r="D6" s="2" t="s">
        <v>76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customFormat="false" ht="13.5" hidden="false" customHeight="fals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9" t="s">
        <v>11</v>
      </c>
      <c r="H8" s="10"/>
      <c r="I8" s="10" t="s">
        <v>12</v>
      </c>
      <c r="J8" s="11" t="s">
        <v>13</v>
      </c>
      <c r="K8" s="12" t="s">
        <v>14</v>
      </c>
      <c r="L8" s="13" t="s">
        <v>15</v>
      </c>
      <c r="M8" s="10" t="s">
        <v>16</v>
      </c>
      <c r="N8" s="14" t="s">
        <v>17</v>
      </c>
      <c r="O8" s="14" t="s">
        <v>18</v>
      </c>
      <c r="P8" s="9" t="s">
        <v>19</v>
      </c>
      <c r="Q8" s="9" t="s">
        <v>20</v>
      </c>
      <c r="R8" s="10" t="s">
        <v>21</v>
      </c>
      <c r="S8" s="9" t="s">
        <v>22</v>
      </c>
      <c r="T8" s="9" t="s">
        <v>23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customFormat="false" ht="15" hidden="false" customHeight="false" outlineLevel="0" collapsed="false">
      <c r="A9" s="7"/>
      <c r="B9" s="15" t="s">
        <v>24</v>
      </c>
      <c r="C9" s="16" t="s">
        <v>25</v>
      </c>
      <c r="D9" s="17" t="s">
        <v>26</v>
      </c>
      <c r="E9" s="17"/>
      <c r="F9" s="17"/>
      <c r="G9" s="16" t="s">
        <v>27</v>
      </c>
      <c r="H9" s="17"/>
      <c r="I9" s="18" t="s">
        <v>28</v>
      </c>
      <c r="J9" s="19" t="s">
        <v>29</v>
      </c>
      <c r="K9" s="20" t="s">
        <v>30</v>
      </c>
      <c r="L9" s="21" t="s">
        <v>29</v>
      </c>
      <c r="M9" s="17" t="s">
        <v>31</v>
      </c>
      <c r="N9" s="22" t="s">
        <v>32</v>
      </c>
      <c r="O9" s="22" t="s">
        <v>32</v>
      </c>
      <c r="P9" s="16" t="s">
        <v>32</v>
      </c>
      <c r="Q9" s="16" t="s">
        <v>32</v>
      </c>
      <c r="R9" s="17" t="s">
        <v>32</v>
      </c>
      <c r="S9" s="16" t="s">
        <v>33</v>
      </c>
      <c r="T9" s="16" t="s">
        <v>32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3.5" hidden="false" customHeight="false" outlineLevel="0" collapsed="false">
      <c r="A10" s="70" t="s">
        <v>34</v>
      </c>
      <c r="B10" s="70" t="s">
        <v>34</v>
      </c>
      <c r="C10" s="70" t="n">
        <v>20</v>
      </c>
      <c r="D10" s="70" t="n">
        <v>14</v>
      </c>
      <c r="E10" s="70"/>
      <c r="F10" s="70" t="n">
        <v>24</v>
      </c>
      <c r="G10" s="70" t="n">
        <v>310</v>
      </c>
      <c r="H10" s="70"/>
      <c r="I10" s="70" t="n">
        <v>2</v>
      </c>
      <c r="J10" s="70" t="n">
        <v>30</v>
      </c>
      <c r="K10" s="71" t="n">
        <f aca="false">IF(G10*I10&gt;=400,IF(B10="Roof",0,IF(0.25+15/SQRT(G10*I10)&lt;0.4,0.4,0.25+15/SQRT(G10*I10))),0)</f>
        <v>0</v>
      </c>
      <c r="L10" s="72" t="n">
        <f aca="false">IF(K10&gt;0,J10*K10,J10)</f>
        <v>30</v>
      </c>
      <c r="M10" s="70" t="n">
        <v>5</v>
      </c>
      <c r="N10" s="70" t="n">
        <f aca="false">0.15*M10/12*G10</f>
        <v>19.375</v>
      </c>
      <c r="O10" s="70"/>
      <c r="P10" s="70"/>
      <c r="Q10" s="70" t="n">
        <v>8</v>
      </c>
      <c r="R10" s="70" t="n">
        <f aca="false">0.15*D10*F10/144*C10</f>
        <v>7</v>
      </c>
      <c r="S10" s="70" t="n">
        <v>20</v>
      </c>
      <c r="T10" s="70" t="n">
        <f aca="false">S10*G10/1000</f>
        <v>6.2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2.75" hidden="false" customHeight="false" outlineLevel="0" collapsed="false">
      <c r="A11" s="29" t="s">
        <v>35</v>
      </c>
      <c r="B11" s="29" t="s">
        <v>36</v>
      </c>
      <c r="C11" s="29" t="n">
        <v>15.66</v>
      </c>
      <c r="D11" s="29" t="n">
        <v>14</v>
      </c>
      <c r="E11" s="29"/>
      <c r="F11" s="29" t="n">
        <v>24</v>
      </c>
      <c r="G11" s="30" t="n">
        <v>475</v>
      </c>
      <c r="H11" s="29"/>
      <c r="I11" s="29" t="n">
        <v>4</v>
      </c>
      <c r="J11" s="29" t="n">
        <v>150</v>
      </c>
      <c r="K11" s="31" t="n">
        <f aca="false">IF(G11*I11&gt;=400,IF(B11="Roof",0,IF(0.25+15/SQRT(G11*I11)&lt;0.4,0.4,0.25+15/SQRT(G11*I11))),0)</f>
        <v>0.594123600805843</v>
      </c>
      <c r="L11" s="32" t="n">
        <f aca="false">IF(K11&gt;0,J11*K11,J11)</f>
        <v>89.1185401208764</v>
      </c>
      <c r="M11" s="29" t="n">
        <v>7</v>
      </c>
      <c r="N11" s="29" t="n">
        <f aca="false">0.15*M11/12*G11</f>
        <v>41.5625</v>
      </c>
      <c r="O11" s="29"/>
      <c r="P11" s="29"/>
      <c r="Q11" s="29" t="n">
        <v>8</v>
      </c>
      <c r="R11" s="29" t="n">
        <f aca="false">0.15*D11*F11/144*C11</f>
        <v>5.481</v>
      </c>
      <c r="S11" s="29" t="n">
        <v>20</v>
      </c>
      <c r="T11" s="29" t="n">
        <f aca="false">S11*G11/1000</f>
        <v>9.5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</row>
    <row r="12" customFormat="false" ht="12.75" hidden="false" customHeight="false" outlineLevel="0" collapsed="false">
      <c r="A12" s="29" t="n">
        <v>8</v>
      </c>
      <c r="B12" s="29" t="s">
        <v>36</v>
      </c>
      <c r="C12" s="29" t="n">
        <v>14.66</v>
      </c>
      <c r="D12" s="29" t="n">
        <v>14</v>
      </c>
      <c r="E12" s="29"/>
      <c r="F12" s="29" t="n">
        <v>24</v>
      </c>
      <c r="G12" s="30" t="n">
        <v>475</v>
      </c>
      <c r="H12" s="29"/>
      <c r="I12" s="29" t="n">
        <v>4</v>
      </c>
      <c r="J12" s="29" t="n">
        <v>100</v>
      </c>
      <c r="K12" s="31" t="n">
        <f aca="false">IF(G12*I12&gt;=400,IF(B12="Roof",0,IF(0.25+15/SQRT(G12*I12)&lt;0.4,0.4,0.25+15/SQRT(G12*I12))),0)</f>
        <v>0.594123600805843</v>
      </c>
      <c r="L12" s="32" t="n">
        <f aca="false">IF(K12&gt;0,J12*K12,J12)</f>
        <v>59.4123600805843</v>
      </c>
      <c r="M12" s="29" t="n">
        <v>7</v>
      </c>
      <c r="N12" s="29" t="n">
        <f aca="false">0.15*M12/12*G12</f>
        <v>41.5625</v>
      </c>
      <c r="O12" s="29"/>
      <c r="P12" s="29"/>
      <c r="Q12" s="29" t="n">
        <v>8</v>
      </c>
      <c r="R12" s="29" t="n">
        <f aca="false">0.15*D12*F12/144*C12</f>
        <v>5.131</v>
      </c>
      <c r="S12" s="29" t="n">
        <v>20</v>
      </c>
      <c r="T12" s="29" t="n">
        <f aca="false">S12*G12/1000</f>
        <v>9.5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false" outlineLevel="0" collapsed="false">
      <c r="A13" s="29" t="n">
        <v>7</v>
      </c>
      <c r="B13" s="29" t="s">
        <v>36</v>
      </c>
      <c r="C13" s="29" t="n">
        <v>14</v>
      </c>
      <c r="D13" s="29" t="n">
        <v>14</v>
      </c>
      <c r="E13" s="29"/>
      <c r="F13" s="29" t="n">
        <v>24</v>
      </c>
      <c r="G13" s="30" t="n">
        <v>475</v>
      </c>
      <c r="H13" s="29"/>
      <c r="I13" s="29" t="n">
        <v>4</v>
      </c>
      <c r="J13" s="29" t="n">
        <v>100</v>
      </c>
      <c r="K13" s="31" t="n">
        <f aca="false">IF(G13*I13&gt;=400,IF(B13="Roof",0,IF(0.25+15/SQRT(G13*I13)&lt;0.4,0.4,0.25+15/SQRT(G13*I13))),0)</f>
        <v>0.594123600805843</v>
      </c>
      <c r="L13" s="32" t="n">
        <f aca="false">IF(K13&gt;0,J13*K13,J13)</f>
        <v>59.4123600805843</v>
      </c>
      <c r="M13" s="29" t="n">
        <v>7</v>
      </c>
      <c r="N13" s="29" t="n">
        <f aca="false">0.15*M13/12*G13</f>
        <v>41.5625</v>
      </c>
      <c r="O13" s="29"/>
      <c r="P13" s="29"/>
      <c r="Q13" s="29" t="n">
        <v>8</v>
      </c>
      <c r="R13" s="29" t="n">
        <f aca="false">0.15*D13*F13/144*C13</f>
        <v>4.9</v>
      </c>
      <c r="S13" s="29" t="n">
        <v>20</v>
      </c>
      <c r="T13" s="29" t="n">
        <f aca="false">S13*G13/1000</f>
        <v>9.5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false" outlineLevel="0" collapsed="false">
      <c r="A14" s="29" t="n">
        <v>6</v>
      </c>
      <c r="B14" s="29" t="s">
        <v>36</v>
      </c>
      <c r="C14" s="29" t="n">
        <v>14</v>
      </c>
      <c r="D14" s="29" t="n">
        <v>14</v>
      </c>
      <c r="E14" s="29"/>
      <c r="F14" s="29" t="n">
        <v>24</v>
      </c>
      <c r="G14" s="30" t="n">
        <v>475</v>
      </c>
      <c r="H14" s="29"/>
      <c r="I14" s="29" t="n">
        <v>4</v>
      </c>
      <c r="J14" s="29" t="n">
        <v>100</v>
      </c>
      <c r="K14" s="31" t="n">
        <f aca="false">IF(G14*I14&gt;=400,IF(B14="Roof",0,IF(0.25+15/SQRT(G14*I14)&lt;0.4,0.4,0.25+15/SQRT(G14*I14))),0)</f>
        <v>0.594123600805843</v>
      </c>
      <c r="L14" s="32" t="n">
        <f aca="false">IF(K14&gt;0,J14*K14,J14)</f>
        <v>59.4123600805843</v>
      </c>
      <c r="M14" s="29" t="n">
        <v>7</v>
      </c>
      <c r="N14" s="29" t="n">
        <f aca="false">0.15*M14/12*G14</f>
        <v>41.5625</v>
      </c>
      <c r="O14" s="29"/>
      <c r="P14" s="29"/>
      <c r="Q14" s="29" t="n">
        <v>8</v>
      </c>
      <c r="R14" s="29" t="n">
        <f aca="false">0.15*D14*F14/144*C14</f>
        <v>4.9</v>
      </c>
      <c r="S14" s="29" t="n">
        <v>20</v>
      </c>
      <c r="T14" s="29" t="n">
        <f aca="false">S14*G14/1000</f>
        <v>9.5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2.75" hidden="false" customHeight="false" outlineLevel="0" collapsed="false">
      <c r="A15" s="29" t="n">
        <v>5</v>
      </c>
      <c r="B15" s="29" t="s">
        <v>36</v>
      </c>
      <c r="C15" s="29" t="n">
        <v>14</v>
      </c>
      <c r="D15" s="29" t="n">
        <v>14</v>
      </c>
      <c r="E15" s="29"/>
      <c r="F15" s="29" t="n">
        <v>24</v>
      </c>
      <c r="G15" s="30" t="n">
        <v>475</v>
      </c>
      <c r="H15" s="29"/>
      <c r="I15" s="29" t="n">
        <v>4</v>
      </c>
      <c r="J15" s="29" t="n">
        <v>100</v>
      </c>
      <c r="K15" s="31" t="n">
        <f aca="false">IF(G15*I15&gt;=400,IF(B15="Roof",0,IF(0.25+15/SQRT(G15*I15)&lt;0.4,0.4,0.25+15/SQRT(G15*I15))),0)</f>
        <v>0.594123600805843</v>
      </c>
      <c r="L15" s="32" t="n">
        <f aca="false">IF(K15&gt;0,J15*K15,J15)</f>
        <v>59.4123600805843</v>
      </c>
      <c r="M15" s="29" t="n">
        <v>7</v>
      </c>
      <c r="N15" s="29" t="n">
        <f aca="false">0.15*M15/12*G15</f>
        <v>41.5625</v>
      </c>
      <c r="O15" s="29"/>
      <c r="P15" s="29"/>
      <c r="Q15" s="29" t="n">
        <v>8</v>
      </c>
      <c r="R15" s="29" t="n">
        <f aca="false">0.15*D15*F15/144*C15</f>
        <v>4.9</v>
      </c>
      <c r="S15" s="29" t="n">
        <v>20</v>
      </c>
      <c r="T15" s="29" t="n">
        <f aca="false">S15*G15/1000</f>
        <v>9.5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</row>
    <row r="16" customFormat="false" ht="12.75" hidden="false" customHeight="false" outlineLevel="0" collapsed="false">
      <c r="A16" s="29" t="n">
        <v>4</v>
      </c>
      <c r="B16" s="29" t="s">
        <v>36</v>
      </c>
      <c r="C16" s="29" t="n">
        <v>14</v>
      </c>
      <c r="D16" s="29" t="n">
        <v>14</v>
      </c>
      <c r="E16" s="29"/>
      <c r="F16" s="29" t="n">
        <v>24</v>
      </c>
      <c r="G16" s="30" t="n">
        <v>475</v>
      </c>
      <c r="H16" s="29"/>
      <c r="I16" s="29" t="n">
        <v>4</v>
      </c>
      <c r="J16" s="29" t="n">
        <v>100</v>
      </c>
      <c r="K16" s="31" t="n">
        <f aca="false">IF(G16*I16&gt;=400,IF(B16="Roof",0,IF(0.25+15/SQRT(G16*I16)&lt;0.4,0.4,0.25+15/SQRT(G16*I16))),0)</f>
        <v>0.594123600805843</v>
      </c>
      <c r="L16" s="32" t="n">
        <f aca="false">IF(K16&gt;0,J16*K16,J16)</f>
        <v>59.4123600805843</v>
      </c>
      <c r="M16" s="29" t="n">
        <v>7</v>
      </c>
      <c r="N16" s="29" t="n">
        <f aca="false">0.15*M16/12*G16</f>
        <v>41.5625</v>
      </c>
      <c r="O16" s="29"/>
      <c r="P16" s="29"/>
      <c r="Q16" s="29" t="n">
        <v>8</v>
      </c>
      <c r="R16" s="29" t="n">
        <f aca="false">0.15*D16*F16/144*C16</f>
        <v>4.9</v>
      </c>
      <c r="S16" s="29" t="n">
        <v>20</v>
      </c>
      <c r="T16" s="29" t="n">
        <f aca="false">S16*G16/1000</f>
        <v>9.5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customFormat="false" ht="12.75" hidden="false" customHeight="false" outlineLevel="0" collapsed="false">
      <c r="A17" s="29" t="n">
        <v>3</v>
      </c>
      <c r="B17" s="29" t="s">
        <v>36</v>
      </c>
      <c r="C17" s="29" t="n">
        <v>14</v>
      </c>
      <c r="D17" s="29" t="n">
        <v>14</v>
      </c>
      <c r="E17" s="29"/>
      <c r="F17" s="29" t="n">
        <v>24</v>
      </c>
      <c r="G17" s="30" t="n">
        <v>475</v>
      </c>
      <c r="H17" s="29"/>
      <c r="I17" s="29" t="n">
        <v>4</v>
      </c>
      <c r="J17" s="29" t="n">
        <v>100</v>
      </c>
      <c r="K17" s="31" t="n">
        <f aca="false">IF(G17*I17&gt;=400,IF(B17="Roof",0,IF(0.25+15/SQRT(G17*I17)&lt;0.4,0.4,0.25+15/SQRT(G17*I17))),0)</f>
        <v>0.594123600805843</v>
      </c>
      <c r="L17" s="32" t="n">
        <f aca="false">IF(K17&gt;0,J17*K17,J17)</f>
        <v>59.4123600805843</v>
      </c>
      <c r="M17" s="29" t="n">
        <v>8</v>
      </c>
      <c r="N17" s="29" t="n">
        <f aca="false">0.15*M17/12*G17</f>
        <v>47.5</v>
      </c>
      <c r="O17" s="29"/>
      <c r="P17" s="29"/>
      <c r="Q17" s="29" t="n">
        <v>8</v>
      </c>
      <c r="R17" s="29" t="n">
        <f aca="false">0.15*D17*F17/144*C17</f>
        <v>4.9</v>
      </c>
      <c r="S17" s="29" t="n">
        <v>20</v>
      </c>
      <c r="T17" s="29" t="n">
        <f aca="false">S17*G17/1000</f>
        <v>9.5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</row>
    <row r="18" customFormat="false" ht="12.75" hidden="false" customHeight="false" outlineLevel="0" collapsed="false">
      <c r="A18" s="29" t="n">
        <v>2</v>
      </c>
      <c r="B18" s="29" t="s">
        <v>36</v>
      </c>
      <c r="C18" s="29" t="n">
        <v>14</v>
      </c>
      <c r="D18" s="29" t="n">
        <v>14</v>
      </c>
      <c r="E18" s="29"/>
      <c r="F18" s="29" t="n">
        <v>24</v>
      </c>
      <c r="G18" s="30" t="n">
        <v>475</v>
      </c>
      <c r="H18" s="29"/>
      <c r="I18" s="29" t="n">
        <v>4</v>
      </c>
      <c r="J18" s="29" t="n">
        <v>100</v>
      </c>
      <c r="K18" s="31" t="n">
        <f aca="false">IF(G18*I18&gt;=400,IF(B18="Roof",0,IF(0.25+15/SQRT(G18*I18)&lt;0.4,0.4,0.25+15/SQRT(G18*I18))),0)</f>
        <v>0.594123600805843</v>
      </c>
      <c r="L18" s="32" t="n">
        <f aca="false">IF(K18&gt;0,J18*K18,J18)</f>
        <v>59.4123600805843</v>
      </c>
      <c r="M18" s="29" t="n">
        <v>8</v>
      </c>
      <c r="N18" s="29" t="n">
        <f aca="false">0.15*M18/12*G18</f>
        <v>47.5</v>
      </c>
      <c r="O18" s="29"/>
      <c r="P18" s="29"/>
      <c r="Q18" s="29" t="n">
        <v>8</v>
      </c>
      <c r="R18" s="29" t="n">
        <f aca="false">0.15*D18*F18/144*C18</f>
        <v>4.9</v>
      </c>
      <c r="S18" s="29" t="n">
        <v>20</v>
      </c>
      <c r="T18" s="29" t="n">
        <f aca="false">S18*G18/1000</f>
        <v>9.5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</row>
    <row r="19" customFormat="false" ht="12.75" hidden="false" customHeight="false" outlineLevel="0" collapsed="false">
      <c r="A19" s="29" t="n">
        <v>1</v>
      </c>
      <c r="B19" s="29" t="s">
        <v>36</v>
      </c>
      <c r="C19" s="29" t="n">
        <v>20</v>
      </c>
      <c r="D19" s="29" t="n">
        <v>14</v>
      </c>
      <c r="E19" s="29"/>
      <c r="F19" s="29" t="n">
        <v>24</v>
      </c>
      <c r="G19" s="29" t="n">
        <v>365</v>
      </c>
      <c r="H19" s="29"/>
      <c r="I19" s="29" t="n">
        <v>4</v>
      </c>
      <c r="J19" s="29" t="n">
        <v>100</v>
      </c>
      <c r="K19" s="31" t="n">
        <f aca="false">IF(G19*I19&gt;=400,IF(B19="Roof",0,IF(0.25+15/SQRT(G19*I19)&lt;0.4,0.4,0.25+15/SQRT(G19*I19))),0)</f>
        <v>0.64256794194266</v>
      </c>
      <c r="L19" s="32" t="n">
        <f aca="false">IF(K19&gt;0,J19*K19,J19)</f>
        <v>64.256794194266</v>
      </c>
      <c r="M19" s="29" t="n">
        <v>8</v>
      </c>
      <c r="N19" s="29" t="n">
        <f aca="false">0.15*M19/12*G19</f>
        <v>36.5</v>
      </c>
      <c r="O19" s="29"/>
      <c r="P19" s="29"/>
      <c r="Q19" s="29" t="n">
        <v>8</v>
      </c>
      <c r="R19" s="29" t="n">
        <f aca="false">0.15*D19*F19/144*C19</f>
        <v>7</v>
      </c>
      <c r="S19" s="29" t="n">
        <v>20</v>
      </c>
      <c r="T19" s="29" t="n">
        <f aca="false">S19*G19/1000</f>
        <v>7.3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2.75" hidden="false" customHeight="false" outlineLevel="0" collapsed="false">
      <c r="A20" s="26" t="s">
        <v>37</v>
      </c>
      <c r="B20" s="26" t="s">
        <v>36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/>
      <c r="I20" s="26" t="n">
        <v>0</v>
      </c>
      <c r="J20" s="26" t="n">
        <v>0</v>
      </c>
      <c r="K20" s="27" t="n">
        <f aca="false">IF(G20*I20&gt;=400,IF(B20="Roof",0,IF(0.25+15/SQRT(G20*I20)&lt;0.4,0.4,0.25+15/SQRT(G20*I20))),0)</f>
        <v>0</v>
      </c>
      <c r="L20" s="28" t="n">
        <f aca="false">IF(K20&gt;0,J20*K20,J20)</f>
        <v>0</v>
      </c>
      <c r="M20" s="26" t="n">
        <v>0</v>
      </c>
      <c r="N20" s="26" t="n">
        <f aca="false">0.15*M20/12*G20</f>
        <v>0</v>
      </c>
      <c r="O20" s="26"/>
      <c r="P20" s="26"/>
      <c r="Q20" s="26" t="n">
        <v>0</v>
      </c>
      <c r="R20" s="26" t="n">
        <f aca="false">0.15*D20*F20/144*C20</f>
        <v>0</v>
      </c>
      <c r="S20" s="26" t="n">
        <v>0</v>
      </c>
      <c r="T20" s="26" t="n">
        <f aca="false">S20*G20/1000</f>
        <v>0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false" outlineLevel="0" collapsed="false">
      <c r="A21" s="30" t="s">
        <v>38</v>
      </c>
      <c r="B21" s="30" t="s">
        <v>36</v>
      </c>
      <c r="C21" s="30" t="n">
        <v>10.5</v>
      </c>
      <c r="D21" s="30" t="n">
        <v>14</v>
      </c>
      <c r="E21" s="30"/>
      <c r="F21" s="30" t="n">
        <v>24</v>
      </c>
      <c r="G21" s="30" t="n">
        <v>365</v>
      </c>
      <c r="H21" s="30"/>
      <c r="I21" s="30" t="n">
        <v>4</v>
      </c>
      <c r="J21" s="30" t="n">
        <v>40</v>
      </c>
      <c r="K21" s="33" t="n">
        <f aca="false">IF(G21*I21&gt;=400,IF(B21="Roof",0,IF(0.25+15/SQRT(G21*I21)&lt;0.4,0.4,0.25+15/SQRT(G21*I21))),0)</f>
        <v>0.64256794194266</v>
      </c>
      <c r="L21" s="34" t="n">
        <f aca="false">IF(K21&gt;0,J21*K21,J21)</f>
        <v>25.7027176777064</v>
      </c>
      <c r="M21" s="30" t="n">
        <v>5</v>
      </c>
      <c r="N21" s="30" t="n">
        <f aca="false">0.15*M21/12*G21</f>
        <v>22.8125</v>
      </c>
      <c r="O21" s="30"/>
      <c r="P21" s="30"/>
      <c r="Q21" s="30" t="n">
        <v>0</v>
      </c>
      <c r="R21" s="30" t="n">
        <f aca="false">0.15*D21*F21/144*C21</f>
        <v>3.675</v>
      </c>
      <c r="S21" s="30" t="n">
        <v>20</v>
      </c>
      <c r="T21" s="30" t="n">
        <f aca="false">S21*G21/1000</f>
        <v>7.3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false" outlineLevel="0" collapsed="false">
      <c r="A22" s="30" t="s">
        <v>39</v>
      </c>
      <c r="B22" s="30" t="s">
        <v>36</v>
      </c>
      <c r="C22" s="30" t="n">
        <v>10</v>
      </c>
      <c r="D22" s="30" t="n">
        <v>14</v>
      </c>
      <c r="E22" s="30"/>
      <c r="F22" s="30" t="n">
        <v>24</v>
      </c>
      <c r="G22" s="30" t="n">
        <v>365</v>
      </c>
      <c r="H22" s="30"/>
      <c r="I22" s="30" t="n">
        <v>4</v>
      </c>
      <c r="J22" s="30" t="n">
        <v>40</v>
      </c>
      <c r="K22" s="33" t="n">
        <f aca="false">IF(G22*I22&gt;=400,IF(B22="Roof",0,IF(0.25+15/SQRT(G22*I22)&lt;0.4,0.4,0.25+15/SQRT(G22*I22))),0)</f>
        <v>0.64256794194266</v>
      </c>
      <c r="L22" s="34" t="n">
        <f aca="false">IF(K22&gt;0,J22*K22,J22)</f>
        <v>25.7027176777064</v>
      </c>
      <c r="M22" s="30" t="n">
        <v>5</v>
      </c>
      <c r="N22" s="30" t="n">
        <f aca="false">0.15*M22/12*G22</f>
        <v>22.8125</v>
      </c>
      <c r="O22" s="30"/>
      <c r="P22" s="30"/>
      <c r="Q22" s="30" t="n">
        <v>0</v>
      </c>
      <c r="R22" s="30" t="n">
        <f aca="false">0.15*D22*F22/144*C22</f>
        <v>3.5</v>
      </c>
      <c r="S22" s="30" t="n">
        <v>20</v>
      </c>
      <c r="T22" s="30" t="n">
        <f aca="false">S22*G22/1000</f>
        <v>7.3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customFormat="false" ht="12.75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</row>
    <row r="25" customFormat="false" ht="12.75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</row>
    <row r="26" customFormat="false" ht="12.75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</row>
    <row r="27" customFormat="false" ht="13.5" hidden="false" customHeight="false" outlineLevel="0" collapsed="false">
      <c r="A27" s="36" t="s">
        <v>7</v>
      </c>
      <c r="B27" s="10" t="s">
        <v>40</v>
      </c>
      <c r="C27" s="37" t="s">
        <v>41</v>
      </c>
      <c r="D27" s="38" t="s">
        <v>42</v>
      </c>
      <c r="E27" s="38"/>
      <c r="F27" s="38"/>
      <c r="G27" s="39" t="s">
        <v>43</v>
      </c>
      <c r="H27" s="40"/>
      <c r="I27" s="41" t="s">
        <v>44</v>
      </c>
      <c r="J27" s="42" t="s">
        <v>45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</row>
    <row r="28" customFormat="false" ht="13.5" hidden="false" customHeight="false" outlineLevel="0" collapsed="false">
      <c r="A28" s="36"/>
      <c r="B28" s="17" t="s">
        <v>32</v>
      </c>
      <c r="C28" s="43" t="s">
        <v>32</v>
      </c>
      <c r="D28" s="44" t="s">
        <v>32</v>
      </c>
      <c r="E28" s="44"/>
      <c r="F28" s="44"/>
      <c r="G28" s="45" t="s">
        <v>32</v>
      </c>
      <c r="H28" s="17"/>
      <c r="I28" s="46" t="s">
        <v>32</v>
      </c>
      <c r="J28" s="16" t="s">
        <v>32</v>
      </c>
      <c r="K28" s="35"/>
      <c r="L28" s="47" t="s">
        <v>46</v>
      </c>
      <c r="M28" s="48"/>
      <c r="N28" s="48"/>
      <c r="O28" s="48"/>
      <c r="P28" s="48"/>
      <c r="Q28" s="35"/>
      <c r="R28" s="48"/>
      <c r="S28" s="48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3.5" hidden="false" customHeight="false" outlineLevel="0" collapsed="false">
      <c r="A29" s="49" t="s">
        <v>34</v>
      </c>
      <c r="B29" s="50" t="n">
        <f aca="false">L10*G10/1000</f>
        <v>9.3</v>
      </c>
      <c r="C29" s="51" t="n">
        <f aca="false">(N10+O10+P10+Q10+R10+T10)</f>
        <v>40.575</v>
      </c>
      <c r="D29" s="52" t="n">
        <f aca="false">B29</f>
        <v>9.3</v>
      </c>
      <c r="E29" s="52"/>
      <c r="F29" s="52"/>
      <c r="G29" s="51" t="n">
        <f aca="false">C29</f>
        <v>40.575</v>
      </c>
      <c r="H29" s="53"/>
      <c r="I29" s="54" t="n">
        <f aca="false">D29+G29</f>
        <v>49.875</v>
      </c>
      <c r="J29" s="55" t="n">
        <f aca="false">1.2*G29+1.6*D29</f>
        <v>63.57</v>
      </c>
      <c r="K29" s="35"/>
      <c r="L29" s="47" t="s">
        <v>47</v>
      </c>
      <c r="M29" s="56"/>
      <c r="N29" s="56"/>
      <c r="O29" s="56"/>
      <c r="P29" s="47" t="n">
        <v>4</v>
      </c>
      <c r="Q29" s="35"/>
      <c r="R29" s="56"/>
      <c r="S29" s="56"/>
      <c r="T29" s="57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</row>
    <row r="30" customFormat="false" ht="12.75" hidden="false" customHeight="false" outlineLevel="0" collapsed="false">
      <c r="A30" s="29" t="s">
        <v>35</v>
      </c>
      <c r="B30" s="31" t="n">
        <f aca="false">L11*G11/1000</f>
        <v>42.3313065574163</v>
      </c>
      <c r="C30" s="58" t="n">
        <f aca="false">(N11+O11+P11+Q11+R11+T11)</f>
        <v>64.5435</v>
      </c>
      <c r="D30" s="59" t="n">
        <f aca="false">D29+B30</f>
        <v>51.6313065574163</v>
      </c>
      <c r="E30" s="59"/>
      <c r="F30" s="59"/>
      <c r="G30" s="58" t="n">
        <f aca="false">G29+C30</f>
        <v>105.1185</v>
      </c>
      <c r="H30" s="60"/>
      <c r="I30" s="61" t="n">
        <f aca="false">D30+G30</f>
        <v>156.749806557416</v>
      </c>
      <c r="J30" s="62" t="n">
        <f aca="false">1.2*G30+1.6*D30</f>
        <v>208.752290491866</v>
      </c>
      <c r="K30" s="35"/>
      <c r="L30" s="47" t="s">
        <v>48</v>
      </c>
      <c r="M30" s="56"/>
      <c r="N30" s="56"/>
      <c r="O30" s="56"/>
      <c r="P30" s="47" t="n">
        <v>4</v>
      </c>
      <c r="Q30" s="35"/>
      <c r="R30" s="47"/>
      <c r="S30" s="56"/>
      <c r="T30" s="57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</row>
    <row r="31" customFormat="false" ht="12.75" hidden="false" customHeight="false" outlineLevel="0" collapsed="false">
      <c r="A31" s="29" t="n">
        <v>9</v>
      </c>
      <c r="B31" s="31" t="n">
        <f aca="false">L12*G12/1000</f>
        <v>28.2208710382775</v>
      </c>
      <c r="C31" s="58" t="n">
        <f aca="false">(N12+O12+P12+Q12+R12+T12)</f>
        <v>64.1935</v>
      </c>
      <c r="D31" s="59" t="n">
        <f aca="false">D30+B31</f>
        <v>79.8521775956938</v>
      </c>
      <c r="E31" s="59"/>
      <c r="F31" s="59"/>
      <c r="G31" s="58" t="n">
        <f aca="false">G30+C31</f>
        <v>169.312</v>
      </c>
      <c r="H31" s="60"/>
      <c r="I31" s="61" t="n">
        <f aca="false">D31+G31</f>
        <v>249.164177595694</v>
      </c>
      <c r="J31" s="62" t="n">
        <f aca="false">1.2*G31+1.6*D31</f>
        <v>330.93788415311</v>
      </c>
      <c r="K31" s="35"/>
      <c r="L31" s="47" t="s">
        <v>49</v>
      </c>
      <c r="M31" s="56"/>
      <c r="N31" s="56"/>
      <c r="O31" s="56"/>
      <c r="P31" s="47" t="n">
        <v>3</v>
      </c>
      <c r="Q31" s="35"/>
      <c r="R31" s="47"/>
      <c r="S31" s="56"/>
      <c r="T31" s="57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</row>
    <row r="32" customFormat="false" ht="12.75" hidden="false" customHeight="false" outlineLevel="0" collapsed="false">
      <c r="A32" s="29" t="n">
        <f aca="false">A13</f>
        <v>7</v>
      </c>
      <c r="B32" s="31" t="n">
        <f aca="false">L13*G13/1000</f>
        <v>28.2208710382775</v>
      </c>
      <c r="C32" s="58" t="n">
        <f aca="false">(N13+O13+P13+Q13+R13+T13)</f>
        <v>63.9625</v>
      </c>
      <c r="D32" s="59" t="n">
        <f aca="false">D31+B32</f>
        <v>108.073048633971</v>
      </c>
      <c r="E32" s="59"/>
      <c r="F32" s="59"/>
      <c r="G32" s="58" t="n">
        <f aca="false">G31+C32</f>
        <v>233.2745</v>
      </c>
      <c r="H32" s="60"/>
      <c r="I32" s="61" t="n">
        <f aca="false">D32+G32</f>
        <v>341.347548633971</v>
      </c>
      <c r="J32" s="62" t="n">
        <f aca="false">1.2*G32+1.6*D32</f>
        <v>452.846277814354</v>
      </c>
      <c r="K32" s="35"/>
      <c r="L32" s="47" t="s">
        <v>50</v>
      </c>
      <c r="M32" s="56"/>
      <c r="N32" s="56"/>
      <c r="O32" s="56"/>
      <c r="P32" s="47" t="n">
        <v>2</v>
      </c>
      <c r="Q32" s="35"/>
      <c r="R32" s="47"/>
      <c r="S32" s="56"/>
      <c r="T32" s="57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</row>
    <row r="33" customFormat="false" ht="12.75" hidden="false" customHeight="false" outlineLevel="0" collapsed="false">
      <c r="A33" s="29" t="n">
        <f aca="false">A14</f>
        <v>6</v>
      </c>
      <c r="B33" s="31" t="n">
        <f aca="false">L14*G14/1000</f>
        <v>28.2208710382775</v>
      </c>
      <c r="C33" s="58" t="n">
        <f aca="false">(N14+O14+P14+Q14+R14+T14)</f>
        <v>63.9625</v>
      </c>
      <c r="D33" s="59" t="n">
        <f aca="false">D32+B33</f>
        <v>136.293919672249</v>
      </c>
      <c r="E33" s="59"/>
      <c r="F33" s="59"/>
      <c r="G33" s="58" t="n">
        <f aca="false">G32+C33</f>
        <v>297.237</v>
      </c>
      <c r="H33" s="60"/>
      <c r="I33" s="61" t="n">
        <f aca="false">D33+G33</f>
        <v>433.530919672249</v>
      </c>
      <c r="J33" s="62" t="n">
        <f aca="false">1.2*G33+1.6*D33</f>
        <v>574.754671475598</v>
      </c>
      <c r="K33" s="35"/>
      <c r="L33" s="47"/>
      <c r="M33" s="56"/>
      <c r="N33" s="56"/>
      <c r="O33" s="56"/>
      <c r="P33" s="56"/>
      <c r="Q33" s="35"/>
      <c r="R33" s="47"/>
      <c r="S33" s="56"/>
      <c r="T33" s="57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</row>
    <row r="34" customFormat="false" ht="12.75" hidden="false" customHeight="false" outlineLevel="0" collapsed="false">
      <c r="A34" s="29" t="n">
        <f aca="false">A15</f>
        <v>5</v>
      </c>
      <c r="B34" s="31" t="n">
        <f aca="false">L15*G15/1000</f>
        <v>28.2208710382775</v>
      </c>
      <c r="C34" s="58" t="n">
        <f aca="false">(N15+O15+P15+Q15+R15+T15)</f>
        <v>63.9625</v>
      </c>
      <c r="D34" s="59" t="n">
        <f aca="false">D33+B34</f>
        <v>164.514790710526</v>
      </c>
      <c r="E34" s="59"/>
      <c r="F34" s="59"/>
      <c r="G34" s="58" t="n">
        <f aca="false">G33+C34</f>
        <v>361.1995</v>
      </c>
      <c r="H34" s="60"/>
      <c r="I34" s="61" t="n">
        <f aca="false">D34+G34</f>
        <v>525.714290710527</v>
      </c>
      <c r="J34" s="62" t="n">
        <f aca="false">1.2*G34+1.6*D34</f>
        <v>696.663065136842</v>
      </c>
      <c r="K34" s="35"/>
      <c r="L34" s="47" t="s">
        <v>51</v>
      </c>
      <c r="M34" s="56"/>
      <c r="N34" s="56"/>
      <c r="O34" s="56"/>
      <c r="P34" s="56"/>
      <c r="Q34" s="35"/>
      <c r="R34" s="47"/>
      <c r="S34" s="56"/>
      <c r="T34" s="57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customFormat="false" ht="12.75" hidden="false" customHeight="false" outlineLevel="0" collapsed="false">
      <c r="A35" s="29" t="n">
        <f aca="false">A16</f>
        <v>4</v>
      </c>
      <c r="B35" s="31" t="n">
        <f aca="false">L16*G16/1000</f>
        <v>28.2208710382775</v>
      </c>
      <c r="C35" s="58" t="n">
        <f aca="false">(N16+O16+P16+Q16+R16+T16)</f>
        <v>63.9625</v>
      </c>
      <c r="D35" s="59" t="n">
        <f aca="false">D34+B35</f>
        <v>192.735661748804</v>
      </c>
      <c r="E35" s="59"/>
      <c r="F35" s="59"/>
      <c r="G35" s="58" t="n">
        <f aca="false">G34+C35</f>
        <v>425.162</v>
      </c>
      <c r="H35" s="60"/>
      <c r="I35" s="61" t="n">
        <f aca="false">D35+G35</f>
        <v>617.897661748804</v>
      </c>
      <c r="J35" s="62" t="n">
        <f aca="false">1.2*G35+1.6*D35</f>
        <v>818.571458798086</v>
      </c>
      <c r="K35" s="35"/>
      <c r="L35" s="47" t="s">
        <v>52</v>
      </c>
      <c r="M35" s="56"/>
      <c r="N35" s="56"/>
      <c r="O35" s="56"/>
      <c r="P35" s="56"/>
      <c r="Q35" s="35"/>
      <c r="R35" s="56"/>
      <c r="S35" s="56"/>
      <c r="T35" s="57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customFormat="false" ht="12.75" hidden="false" customHeight="false" outlineLevel="0" collapsed="false">
      <c r="A36" s="29" t="n">
        <f aca="false">A17</f>
        <v>3</v>
      </c>
      <c r="B36" s="31" t="n">
        <f aca="false">L17*G17/1000</f>
        <v>28.2208710382775</v>
      </c>
      <c r="C36" s="58" t="n">
        <f aca="false">(N17+O17+P17+Q17+R17+T17)</f>
        <v>69.9</v>
      </c>
      <c r="D36" s="59" t="n">
        <f aca="false">D35+B36</f>
        <v>220.956532787081</v>
      </c>
      <c r="E36" s="59"/>
      <c r="F36" s="59"/>
      <c r="G36" s="58" t="n">
        <f aca="false">G35+C36</f>
        <v>495.062</v>
      </c>
      <c r="H36" s="60"/>
      <c r="I36" s="61" t="n">
        <f aca="false">D36+G36</f>
        <v>716.018532787081</v>
      </c>
      <c r="J36" s="62" t="n">
        <f aca="false">1.2*G36+1.6*D36</f>
        <v>947.60485245933</v>
      </c>
      <c r="K36" s="35"/>
      <c r="L36" s="47" t="s">
        <v>53</v>
      </c>
      <c r="M36" s="56"/>
      <c r="N36" s="56"/>
      <c r="O36" s="56"/>
      <c r="P36" s="56"/>
      <c r="Q36" s="35"/>
      <c r="R36" s="56"/>
      <c r="S36" s="56"/>
      <c r="T36" s="57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</row>
    <row r="37" customFormat="false" ht="12.75" hidden="false" customHeight="false" outlineLevel="0" collapsed="false">
      <c r="A37" s="29" t="n">
        <f aca="false">A18</f>
        <v>2</v>
      </c>
      <c r="B37" s="31" t="n">
        <f aca="false">L18*G18/1000</f>
        <v>28.2208710382775</v>
      </c>
      <c r="C37" s="58" t="n">
        <f aca="false">(N18+O18+P18+Q18+R18+T18)</f>
        <v>69.9</v>
      </c>
      <c r="D37" s="59" t="n">
        <f aca="false">D36+B37</f>
        <v>249.177403825359</v>
      </c>
      <c r="E37" s="59"/>
      <c r="F37" s="59"/>
      <c r="G37" s="58" t="n">
        <f aca="false">G36+C37</f>
        <v>564.962</v>
      </c>
      <c r="H37" s="60"/>
      <c r="I37" s="61" t="n">
        <f aca="false">D37+G37</f>
        <v>814.139403825359</v>
      </c>
      <c r="J37" s="62" t="n">
        <f aca="false">1.2*G37+1.6*D37</f>
        <v>1076.63824612057</v>
      </c>
      <c r="K37" s="35"/>
      <c r="L37" s="47" t="s">
        <v>54</v>
      </c>
      <c r="M37" s="56"/>
      <c r="N37" s="56"/>
      <c r="O37" s="56"/>
      <c r="P37" s="56"/>
      <c r="Q37" s="35"/>
      <c r="R37" s="56"/>
      <c r="S37" s="56"/>
      <c r="T37" s="57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2.75" hidden="false" customHeight="false" outlineLevel="0" collapsed="false">
      <c r="A38" s="29" t="n">
        <f aca="false">A19</f>
        <v>1</v>
      </c>
      <c r="B38" s="31" t="n">
        <f aca="false">L19*G19/1000</f>
        <v>23.4537298809071</v>
      </c>
      <c r="C38" s="58" t="n">
        <f aca="false">(N19+O19+P19+Q19+R19+T19)</f>
        <v>58.8</v>
      </c>
      <c r="D38" s="59" t="n">
        <f aca="false">D37+B38</f>
        <v>272.631133706266</v>
      </c>
      <c r="E38" s="59"/>
      <c r="F38" s="59"/>
      <c r="G38" s="58" t="n">
        <f aca="false">G37+C38</f>
        <v>623.762</v>
      </c>
      <c r="H38" s="60"/>
      <c r="I38" s="61" t="n">
        <f aca="false">D38+G38</f>
        <v>896.393133706266</v>
      </c>
      <c r="J38" s="62" t="n">
        <f aca="false">1.2*G38+1.6*D38</f>
        <v>1184.72421393003</v>
      </c>
      <c r="K38" s="35"/>
      <c r="L38" s="47" t="s">
        <v>55</v>
      </c>
      <c r="M38" s="56"/>
      <c r="N38" s="56"/>
      <c r="O38" s="56"/>
      <c r="P38" s="56"/>
      <c r="Q38" s="35"/>
      <c r="R38" s="56"/>
      <c r="S38" s="56"/>
      <c r="T38" s="57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2.75" hidden="false" customHeight="false" outlineLevel="0" collapsed="false">
      <c r="A39" s="29" t="str">
        <f aca="false">A20</f>
        <v>P-2</v>
      </c>
      <c r="B39" s="31" t="n">
        <f aca="false">L20*G20/1000</f>
        <v>0</v>
      </c>
      <c r="C39" s="58" t="n">
        <f aca="false">(N20+O20+P20+Q20+R20+T20)</f>
        <v>0</v>
      </c>
      <c r="D39" s="59" t="n">
        <f aca="false">D38+B39</f>
        <v>272.631133706266</v>
      </c>
      <c r="E39" s="59"/>
      <c r="F39" s="59"/>
      <c r="G39" s="58" t="n">
        <f aca="false">G38+C39</f>
        <v>623.762</v>
      </c>
      <c r="H39" s="60"/>
      <c r="I39" s="61" t="n">
        <f aca="false">D39+G39</f>
        <v>896.393133706266</v>
      </c>
      <c r="J39" s="62" t="n">
        <f aca="false">1.2*G39+1.6*D39</f>
        <v>1184.72421393003</v>
      </c>
      <c r="K39" s="35"/>
      <c r="L39" s="47" t="s">
        <v>56</v>
      </c>
      <c r="M39" s="35"/>
      <c r="N39" s="35"/>
      <c r="O39" s="35"/>
      <c r="P39" s="35"/>
      <c r="Q39" s="35"/>
      <c r="R39" s="56"/>
      <c r="S39" s="56"/>
      <c r="T39" s="57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</row>
    <row r="40" customFormat="false" ht="12.75" hidden="false" customHeight="false" outlineLevel="0" collapsed="false">
      <c r="A40" s="29" t="str">
        <f aca="false">A21</f>
        <v>P-3</v>
      </c>
      <c r="B40" s="31" t="n">
        <f aca="false">L21*G21/1000</f>
        <v>9.38149195236284</v>
      </c>
      <c r="C40" s="58" t="n">
        <f aca="false">(N21+O21+P21+Q21+R21+T21)</f>
        <v>33.7875</v>
      </c>
      <c r="D40" s="59" t="n">
        <f aca="false">D39+B40</f>
        <v>282.012625658629</v>
      </c>
      <c r="E40" s="59"/>
      <c r="F40" s="59"/>
      <c r="G40" s="58" t="n">
        <f aca="false">G39+C40</f>
        <v>657.5495</v>
      </c>
      <c r="H40" s="63"/>
      <c r="I40" s="61" t="n">
        <f aca="false">D40+G40</f>
        <v>939.562125658629</v>
      </c>
      <c r="J40" s="62" t="n">
        <f aca="false">1.2*G40+1.6*D40</f>
        <v>1240.27960105381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A41" s="64" t="s">
        <v>39</v>
      </c>
      <c r="B41" s="31" t="n">
        <f aca="false">L22*G22/1000</f>
        <v>9.38149195236284</v>
      </c>
      <c r="C41" s="58" t="n">
        <f aca="false">(N22+O22+P22+Q22+R22+T22)</f>
        <v>33.6125</v>
      </c>
      <c r="D41" s="59" t="n">
        <f aca="false">D40+B41</f>
        <v>291.394117610992</v>
      </c>
      <c r="E41" s="59"/>
      <c r="F41" s="59"/>
      <c r="G41" s="58" t="n">
        <f aca="false">G40+C41</f>
        <v>691.162</v>
      </c>
      <c r="H41" s="35"/>
      <c r="I41" s="61" t="n">
        <f aca="false">D41+G41</f>
        <v>982.556117610992</v>
      </c>
      <c r="J41" s="62" t="n">
        <f aca="false">1.2*G41+1.6*D41</f>
        <v>1295.62498817759</v>
      </c>
      <c r="K41" s="48"/>
      <c r="L41" s="48"/>
      <c r="M41" s="48"/>
      <c r="N41" s="65"/>
      <c r="O41" s="35"/>
      <c r="P41" s="35"/>
      <c r="Q41" s="35"/>
      <c r="R41" s="35"/>
      <c r="S41" s="35"/>
      <c r="T41" s="35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N43" s="35"/>
      <c r="O43" s="35"/>
      <c r="P43" s="35"/>
      <c r="Q43" s="35"/>
      <c r="R43" s="35"/>
      <c r="S43" s="35"/>
      <c r="T43" s="35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N44" s="35"/>
      <c r="O44" s="35"/>
      <c r="P44" s="35"/>
      <c r="Q44" s="35"/>
      <c r="R44" s="35"/>
      <c r="S44" s="35"/>
      <c r="T44" s="35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  <row r="45" customFormat="false" ht="12.75" hidden="false" customHeight="false" outlineLevel="0" collapsed="false">
      <c r="A45" s="66" t="s">
        <v>57</v>
      </c>
      <c r="B45" s="6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35"/>
      <c r="N45" s="35"/>
      <c r="O45" s="35"/>
      <c r="P45" s="35"/>
      <c r="Q45" s="35"/>
      <c r="R45" s="35"/>
      <c r="S45" s="35"/>
      <c r="T45" s="35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A46" s="65" t="s">
        <v>58</v>
      </c>
      <c r="B46" s="65"/>
      <c r="C46" s="48"/>
      <c r="D46" s="48"/>
      <c r="E46" s="48"/>
      <c r="F46" s="48"/>
      <c r="G46" s="48" t="n">
        <v>4000</v>
      </c>
      <c r="H46" s="48"/>
      <c r="I46" s="3"/>
      <c r="J46" s="3" t="s">
        <v>59</v>
      </c>
      <c r="K46" s="48"/>
      <c r="M46" s="60" t="n">
        <f aca="false">SQRT(G47)</f>
        <v>15.6728755945662</v>
      </c>
      <c r="N46" s="35"/>
      <c r="O46" s="35"/>
      <c r="P46" s="35"/>
      <c r="Q46" s="35"/>
      <c r="R46" s="35"/>
      <c r="S46" s="35"/>
      <c r="T46" s="35"/>
      <c r="U46" s="35"/>
    </row>
    <row r="47" customFormat="false" ht="15" hidden="false" customHeight="false" outlineLevel="0" collapsed="false">
      <c r="A47" s="65" t="s">
        <v>60</v>
      </c>
      <c r="B47" s="65"/>
      <c r="C47" s="48"/>
      <c r="D47" s="48"/>
      <c r="E47" s="48"/>
      <c r="F47" s="48"/>
      <c r="G47" s="67" t="n">
        <f aca="false">I41*1000/G46</f>
        <v>245.639029402748</v>
      </c>
      <c r="H47" s="68"/>
      <c r="I47" s="3"/>
      <c r="J47" s="48"/>
      <c r="K47" s="48"/>
      <c r="L47" s="69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.7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2.7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2.7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2.7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2.7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</sheetData>
  <mergeCells count="19">
    <mergeCell ref="A8:A9"/>
    <mergeCell ref="D8:F8"/>
    <mergeCell ref="D9:F9"/>
    <mergeCell ref="A27:A28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.56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15.41"/>
    <col collapsed="false" customWidth="true" hidden="tru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5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2.75" hidden="false" customHeight="false" outlineLevel="0" collapsed="false">
      <c r="A2" s="1" t="s">
        <v>2</v>
      </c>
      <c r="B2" s="1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2.75" hidden="false" customHeight="false" outlineLevel="0" collapsed="false">
      <c r="A3" s="1" t="s">
        <v>3</v>
      </c>
      <c r="B3" s="1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2.75" hidden="false" customHeight="false" outlineLevel="0" collapsed="false">
      <c r="A4" s="1" t="s">
        <v>4</v>
      </c>
      <c r="B4" s="1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2.75" hidden="false" customHeight="false" outlineLevel="0" collapsed="false">
      <c r="A6" s="1" t="s">
        <v>5</v>
      </c>
      <c r="B6" s="1"/>
      <c r="C6" s="2"/>
      <c r="D6" s="2" t="s">
        <v>7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customFormat="false" ht="13.5" hidden="false" customHeight="fals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9" t="s">
        <v>11</v>
      </c>
      <c r="H8" s="10"/>
      <c r="I8" s="10" t="s">
        <v>12</v>
      </c>
      <c r="J8" s="11" t="s">
        <v>13</v>
      </c>
      <c r="K8" s="12" t="s">
        <v>14</v>
      </c>
      <c r="L8" s="13" t="s">
        <v>15</v>
      </c>
      <c r="M8" s="10" t="s">
        <v>16</v>
      </c>
      <c r="N8" s="14" t="s">
        <v>17</v>
      </c>
      <c r="O8" s="14" t="s">
        <v>18</v>
      </c>
      <c r="P8" s="9" t="s">
        <v>19</v>
      </c>
      <c r="Q8" s="9" t="s">
        <v>20</v>
      </c>
      <c r="R8" s="10" t="s">
        <v>21</v>
      </c>
      <c r="S8" s="9" t="s">
        <v>22</v>
      </c>
      <c r="T8" s="9" t="s">
        <v>23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customFormat="false" ht="15" hidden="false" customHeight="false" outlineLevel="0" collapsed="false">
      <c r="A9" s="7"/>
      <c r="B9" s="15" t="s">
        <v>24</v>
      </c>
      <c r="C9" s="16" t="s">
        <v>25</v>
      </c>
      <c r="D9" s="17" t="s">
        <v>26</v>
      </c>
      <c r="E9" s="17"/>
      <c r="F9" s="17"/>
      <c r="G9" s="16" t="s">
        <v>27</v>
      </c>
      <c r="H9" s="17"/>
      <c r="I9" s="18" t="s">
        <v>28</v>
      </c>
      <c r="J9" s="19" t="s">
        <v>29</v>
      </c>
      <c r="K9" s="20" t="s">
        <v>30</v>
      </c>
      <c r="L9" s="21" t="s">
        <v>29</v>
      </c>
      <c r="M9" s="17" t="s">
        <v>31</v>
      </c>
      <c r="N9" s="22" t="s">
        <v>32</v>
      </c>
      <c r="O9" s="22" t="s">
        <v>32</v>
      </c>
      <c r="P9" s="16" t="s">
        <v>32</v>
      </c>
      <c r="Q9" s="16" t="s">
        <v>32</v>
      </c>
      <c r="R9" s="17" t="s">
        <v>32</v>
      </c>
      <c r="S9" s="16" t="s">
        <v>33</v>
      </c>
      <c r="T9" s="16" t="s">
        <v>32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3.5" hidden="false" customHeight="false" outlineLevel="0" collapsed="false">
      <c r="A10" s="70" t="s">
        <v>34</v>
      </c>
      <c r="B10" s="70" t="s">
        <v>34</v>
      </c>
      <c r="C10" s="70" t="n">
        <v>20</v>
      </c>
      <c r="D10" s="70" t="n">
        <v>14</v>
      </c>
      <c r="E10" s="70"/>
      <c r="F10" s="70" t="n">
        <v>24</v>
      </c>
      <c r="G10" s="70" t="n">
        <v>430</v>
      </c>
      <c r="H10" s="70"/>
      <c r="I10" s="70" t="n">
        <v>2</v>
      </c>
      <c r="J10" s="70" t="n">
        <v>30</v>
      </c>
      <c r="K10" s="71" t="n">
        <f aca="false">IF(G10*I10&gt;=400,IF(B10="Roof",0,IF(0.25+15/SQRT(G10*I10)&lt;0.4,0.4,0.25+15/SQRT(G10*I10))),0)</f>
        <v>0</v>
      </c>
      <c r="L10" s="72" t="n">
        <f aca="false">IF(K10&gt;0,J10*K10,J10)</f>
        <v>30</v>
      </c>
      <c r="M10" s="70" t="n">
        <v>5</v>
      </c>
      <c r="N10" s="70" t="n">
        <f aca="false">0.15*M10/12*G10</f>
        <v>26.875</v>
      </c>
      <c r="O10" s="70"/>
      <c r="P10" s="70"/>
      <c r="Q10" s="70" t="n">
        <v>8</v>
      </c>
      <c r="R10" s="70" t="n">
        <f aca="false">0.15*D10*F10/144*C10</f>
        <v>7</v>
      </c>
      <c r="S10" s="70" t="n">
        <v>20</v>
      </c>
      <c r="T10" s="70" t="n">
        <f aca="false">S10*G10/1000</f>
        <v>8.6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2.75" hidden="false" customHeight="false" outlineLevel="0" collapsed="false">
      <c r="A11" s="29" t="s">
        <v>35</v>
      </c>
      <c r="B11" s="29" t="s">
        <v>36</v>
      </c>
      <c r="C11" s="29" t="n">
        <v>15.66</v>
      </c>
      <c r="D11" s="29" t="n">
        <v>14</v>
      </c>
      <c r="E11" s="29"/>
      <c r="F11" s="29" t="n">
        <v>24</v>
      </c>
      <c r="G11" s="30" t="n">
        <v>820</v>
      </c>
      <c r="H11" s="29"/>
      <c r="I11" s="29" t="n">
        <v>4</v>
      </c>
      <c r="J11" s="29" t="n">
        <v>150</v>
      </c>
      <c r="K11" s="31" t="n">
        <f aca="false">IF(G11*I11&gt;=400,IF(B11="Roof",0,IF(0.25+15/SQRT(G11*I11)&lt;0.4,0.4,0.25+15/SQRT(G11*I11))),0)</f>
        <v>0.511911360913592</v>
      </c>
      <c r="L11" s="32" t="n">
        <f aca="false">IF(K11&gt;0,J11*K11,J11)</f>
        <v>76.7867041370388</v>
      </c>
      <c r="M11" s="29" t="n">
        <v>7</v>
      </c>
      <c r="N11" s="29" t="n">
        <f aca="false">0.15*M11/12*G11</f>
        <v>71.75</v>
      </c>
      <c r="O11" s="29"/>
      <c r="P11" s="29"/>
      <c r="Q11" s="29" t="n">
        <v>8</v>
      </c>
      <c r="R11" s="29" t="n">
        <f aca="false">0.15*D11*F11/144*C11</f>
        <v>5.481</v>
      </c>
      <c r="S11" s="29" t="n">
        <v>20</v>
      </c>
      <c r="T11" s="29" t="n">
        <f aca="false">S11*G11/1000</f>
        <v>16.4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</row>
    <row r="12" customFormat="false" ht="12.75" hidden="false" customHeight="false" outlineLevel="0" collapsed="false">
      <c r="A12" s="29" t="n">
        <v>8</v>
      </c>
      <c r="B12" s="29" t="s">
        <v>36</v>
      </c>
      <c r="C12" s="29" t="n">
        <v>14.66</v>
      </c>
      <c r="D12" s="29" t="n">
        <v>14</v>
      </c>
      <c r="E12" s="29"/>
      <c r="F12" s="29" t="n">
        <v>24</v>
      </c>
      <c r="G12" s="30" t="n">
        <v>820</v>
      </c>
      <c r="H12" s="29"/>
      <c r="I12" s="29" t="n">
        <v>4</v>
      </c>
      <c r="J12" s="29" t="n">
        <v>100</v>
      </c>
      <c r="K12" s="31" t="n">
        <f aca="false">IF(G12*I12&gt;=400,IF(B12="Roof",0,IF(0.25+15/SQRT(G12*I12)&lt;0.4,0.4,0.25+15/SQRT(G12*I12))),0)</f>
        <v>0.511911360913592</v>
      </c>
      <c r="L12" s="32" t="n">
        <f aca="false">IF(K12&gt;0,J12*K12,J12)</f>
        <v>51.1911360913592</v>
      </c>
      <c r="M12" s="29" t="n">
        <v>7</v>
      </c>
      <c r="N12" s="29" t="n">
        <f aca="false">0.15*M12/12*G12</f>
        <v>71.75</v>
      </c>
      <c r="O12" s="29"/>
      <c r="P12" s="29"/>
      <c r="Q12" s="29" t="n">
        <v>8</v>
      </c>
      <c r="R12" s="29" t="n">
        <f aca="false">0.15*D12*F12/144*C12</f>
        <v>5.131</v>
      </c>
      <c r="S12" s="29" t="n">
        <v>20</v>
      </c>
      <c r="T12" s="29" t="n">
        <f aca="false">S12*G12/1000</f>
        <v>16.4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false" outlineLevel="0" collapsed="false">
      <c r="A13" s="29" t="n">
        <v>7</v>
      </c>
      <c r="B13" s="29" t="s">
        <v>36</v>
      </c>
      <c r="C13" s="29" t="n">
        <v>14</v>
      </c>
      <c r="D13" s="29" t="n">
        <v>14</v>
      </c>
      <c r="E13" s="29"/>
      <c r="F13" s="29" t="n">
        <v>24</v>
      </c>
      <c r="G13" s="30" t="n">
        <v>820</v>
      </c>
      <c r="H13" s="29"/>
      <c r="I13" s="29" t="n">
        <v>4</v>
      </c>
      <c r="J13" s="29" t="n">
        <v>100</v>
      </c>
      <c r="K13" s="31" t="n">
        <f aca="false">IF(G13*I13&gt;=400,IF(B13="Roof",0,IF(0.25+15/SQRT(G13*I13)&lt;0.4,0.4,0.25+15/SQRT(G13*I13))),0)</f>
        <v>0.511911360913592</v>
      </c>
      <c r="L13" s="32" t="n">
        <f aca="false">IF(K13&gt;0,J13*K13,J13)</f>
        <v>51.1911360913592</v>
      </c>
      <c r="M13" s="29" t="n">
        <v>7</v>
      </c>
      <c r="N13" s="29" t="n">
        <f aca="false">0.15*M13/12*G13</f>
        <v>71.75</v>
      </c>
      <c r="O13" s="29"/>
      <c r="P13" s="29"/>
      <c r="Q13" s="29" t="n">
        <v>8</v>
      </c>
      <c r="R13" s="29" t="n">
        <f aca="false">0.15*D13*F13/144*C13</f>
        <v>4.9</v>
      </c>
      <c r="S13" s="29" t="n">
        <v>20</v>
      </c>
      <c r="T13" s="29" t="n">
        <f aca="false">S13*G13/1000</f>
        <v>16.4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false" outlineLevel="0" collapsed="false">
      <c r="A14" s="29" t="n">
        <v>6</v>
      </c>
      <c r="B14" s="29" t="s">
        <v>36</v>
      </c>
      <c r="C14" s="29" t="n">
        <v>14</v>
      </c>
      <c r="D14" s="29" t="n">
        <v>14</v>
      </c>
      <c r="E14" s="29"/>
      <c r="F14" s="29" t="n">
        <v>24</v>
      </c>
      <c r="G14" s="30" t="n">
        <v>820</v>
      </c>
      <c r="H14" s="29"/>
      <c r="I14" s="29" t="n">
        <v>4</v>
      </c>
      <c r="J14" s="29" t="n">
        <v>100</v>
      </c>
      <c r="K14" s="31" t="n">
        <f aca="false">IF(G14*I14&gt;=400,IF(B14="Roof",0,IF(0.25+15/SQRT(G14*I14)&lt;0.4,0.4,0.25+15/SQRT(G14*I14))),0)</f>
        <v>0.511911360913592</v>
      </c>
      <c r="L14" s="32" t="n">
        <f aca="false">IF(K14&gt;0,J14*K14,J14)</f>
        <v>51.1911360913592</v>
      </c>
      <c r="M14" s="29" t="n">
        <v>7</v>
      </c>
      <c r="N14" s="29" t="n">
        <f aca="false">0.15*M14/12*G14</f>
        <v>71.75</v>
      </c>
      <c r="O14" s="29"/>
      <c r="P14" s="29"/>
      <c r="Q14" s="29" t="n">
        <v>8</v>
      </c>
      <c r="R14" s="29" t="n">
        <f aca="false">0.15*D14*F14/144*C14</f>
        <v>4.9</v>
      </c>
      <c r="S14" s="29" t="n">
        <v>20</v>
      </c>
      <c r="T14" s="29" t="n">
        <f aca="false">S14*G14/1000</f>
        <v>16.4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2.75" hidden="false" customHeight="false" outlineLevel="0" collapsed="false">
      <c r="A15" s="29" t="n">
        <v>5</v>
      </c>
      <c r="B15" s="29" t="s">
        <v>36</v>
      </c>
      <c r="C15" s="29" t="n">
        <v>14</v>
      </c>
      <c r="D15" s="29" t="n">
        <v>14</v>
      </c>
      <c r="E15" s="29"/>
      <c r="F15" s="29" t="n">
        <v>24</v>
      </c>
      <c r="G15" s="30" t="n">
        <v>820</v>
      </c>
      <c r="H15" s="29"/>
      <c r="I15" s="29" t="n">
        <v>4</v>
      </c>
      <c r="J15" s="29" t="n">
        <v>100</v>
      </c>
      <c r="K15" s="31" t="n">
        <f aca="false">IF(G15*I15&gt;=400,IF(B15="Roof",0,IF(0.25+15/SQRT(G15*I15)&lt;0.4,0.4,0.25+15/SQRT(G15*I15))),0)</f>
        <v>0.511911360913592</v>
      </c>
      <c r="L15" s="32" t="n">
        <f aca="false">IF(K15&gt;0,J15*K15,J15)</f>
        <v>51.1911360913592</v>
      </c>
      <c r="M15" s="29" t="n">
        <v>7</v>
      </c>
      <c r="N15" s="29" t="n">
        <f aca="false">0.15*M15/12*G15</f>
        <v>71.75</v>
      </c>
      <c r="O15" s="29"/>
      <c r="P15" s="29"/>
      <c r="Q15" s="29" t="n">
        <v>8</v>
      </c>
      <c r="R15" s="29" t="n">
        <f aca="false">0.15*D15*F15/144*C15</f>
        <v>4.9</v>
      </c>
      <c r="S15" s="29" t="n">
        <v>20</v>
      </c>
      <c r="T15" s="29" t="n">
        <f aca="false">S15*G15/1000</f>
        <v>16.4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</row>
    <row r="16" customFormat="false" ht="12.75" hidden="false" customHeight="false" outlineLevel="0" collapsed="false">
      <c r="A16" s="29" t="n">
        <v>4</v>
      </c>
      <c r="B16" s="29" t="s">
        <v>36</v>
      </c>
      <c r="C16" s="29" t="n">
        <v>14</v>
      </c>
      <c r="D16" s="29" t="n">
        <v>14</v>
      </c>
      <c r="E16" s="29"/>
      <c r="F16" s="29" t="n">
        <v>24</v>
      </c>
      <c r="G16" s="30" t="n">
        <v>820</v>
      </c>
      <c r="H16" s="29"/>
      <c r="I16" s="29" t="n">
        <v>4</v>
      </c>
      <c r="J16" s="29" t="n">
        <v>100</v>
      </c>
      <c r="K16" s="31" t="n">
        <f aca="false">IF(G16*I16&gt;=400,IF(B16="Roof",0,IF(0.25+15/SQRT(G16*I16)&lt;0.4,0.4,0.25+15/SQRT(G16*I16))),0)</f>
        <v>0.511911360913592</v>
      </c>
      <c r="L16" s="32" t="n">
        <f aca="false">IF(K16&gt;0,J16*K16,J16)</f>
        <v>51.1911360913592</v>
      </c>
      <c r="M16" s="29" t="n">
        <v>7</v>
      </c>
      <c r="N16" s="29" t="n">
        <f aca="false">0.15*M16/12*G16</f>
        <v>71.75</v>
      </c>
      <c r="O16" s="29"/>
      <c r="P16" s="29"/>
      <c r="Q16" s="29" t="n">
        <v>8</v>
      </c>
      <c r="R16" s="29" t="n">
        <f aca="false">0.15*D16*F16/144*C16</f>
        <v>4.9</v>
      </c>
      <c r="S16" s="29" t="n">
        <v>20</v>
      </c>
      <c r="T16" s="29" t="n">
        <f aca="false">S16*G16/1000</f>
        <v>16.4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customFormat="false" ht="12.75" hidden="false" customHeight="false" outlineLevel="0" collapsed="false">
      <c r="A17" s="29" t="n">
        <v>3</v>
      </c>
      <c r="B17" s="29" t="s">
        <v>36</v>
      </c>
      <c r="C17" s="29" t="n">
        <v>14</v>
      </c>
      <c r="D17" s="29" t="n">
        <v>14</v>
      </c>
      <c r="E17" s="29"/>
      <c r="F17" s="29" t="n">
        <v>24</v>
      </c>
      <c r="G17" s="30" t="n">
        <v>820</v>
      </c>
      <c r="H17" s="29"/>
      <c r="I17" s="29" t="n">
        <v>4</v>
      </c>
      <c r="J17" s="29" t="n">
        <v>100</v>
      </c>
      <c r="K17" s="31" t="n">
        <f aca="false">IF(G17*I17&gt;=400,IF(B17="Roof",0,IF(0.25+15/SQRT(G17*I17)&lt;0.4,0.4,0.25+15/SQRT(G17*I17))),0)</f>
        <v>0.511911360913592</v>
      </c>
      <c r="L17" s="32" t="n">
        <f aca="false">IF(K17&gt;0,J17*K17,J17)</f>
        <v>51.1911360913592</v>
      </c>
      <c r="M17" s="29" t="n">
        <v>8</v>
      </c>
      <c r="N17" s="29" t="n">
        <f aca="false">0.15*M17/12*G17</f>
        <v>82</v>
      </c>
      <c r="O17" s="29"/>
      <c r="P17" s="29"/>
      <c r="Q17" s="29" t="n">
        <v>8</v>
      </c>
      <c r="R17" s="29" t="n">
        <f aca="false">0.15*D17*F17/144*C17</f>
        <v>4.9</v>
      </c>
      <c r="S17" s="29" t="n">
        <v>20</v>
      </c>
      <c r="T17" s="29" t="n">
        <f aca="false">S17*G17/1000</f>
        <v>16.4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</row>
    <row r="18" customFormat="false" ht="12.75" hidden="false" customHeight="false" outlineLevel="0" collapsed="false">
      <c r="A18" s="29" t="n">
        <v>2</v>
      </c>
      <c r="B18" s="29" t="s">
        <v>36</v>
      </c>
      <c r="C18" s="29" t="n">
        <v>14</v>
      </c>
      <c r="D18" s="29" t="n">
        <v>14</v>
      </c>
      <c r="E18" s="29"/>
      <c r="F18" s="29" t="n">
        <v>24</v>
      </c>
      <c r="G18" s="30" t="n">
        <v>820</v>
      </c>
      <c r="H18" s="29"/>
      <c r="I18" s="29" t="n">
        <v>4</v>
      </c>
      <c r="J18" s="29" t="n">
        <v>100</v>
      </c>
      <c r="K18" s="31" t="n">
        <f aca="false">IF(G18*I18&gt;=400,IF(B18="Roof",0,IF(0.25+15/SQRT(G18*I18)&lt;0.4,0.4,0.25+15/SQRT(G18*I18))),0)</f>
        <v>0.511911360913592</v>
      </c>
      <c r="L18" s="32" t="n">
        <f aca="false">IF(K18&gt;0,J18*K18,J18)</f>
        <v>51.1911360913592</v>
      </c>
      <c r="M18" s="29" t="n">
        <v>8</v>
      </c>
      <c r="N18" s="29" t="n">
        <f aca="false">0.15*M18/12*G18</f>
        <v>82</v>
      </c>
      <c r="O18" s="29"/>
      <c r="P18" s="29"/>
      <c r="Q18" s="29" t="n">
        <v>8</v>
      </c>
      <c r="R18" s="29" t="n">
        <f aca="false">0.15*D18*F18/144*C18</f>
        <v>4.9</v>
      </c>
      <c r="S18" s="29" t="n">
        <v>20</v>
      </c>
      <c r="T18" s="29" t="n">
        <f aca="false">S18*G18/1000</f>
        <v>16.4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</row>
    <row r="19" customFormat="false" ht="12.75" hidden="false" customHeight="false" outlineLevel="0" collapsed="false">
      <c r="A19" s="29" t="n">
        <v>1</v>
      </c>
      <c r="B19" s="29" t="s">
        <v>36</v>
      </c>
      <c r="C19" s="29" t="n">
        <v>20</v>
      </c>
      <c r="D19" s="29" t="n">
        <v>14</v>
      </c>
      <c r="E19" s="29"/>
      <c r="F19" s="29" t="n">
        <v>24</v>
      </c>
      <c r="G19" s="29" t="n">
        <v>625</v>
      </c>
      <c r="H19" s="29"/>
      <c r="I19" s="29" t="n">
        <v>4</v>
      </c>
      <c r="J19" s="29" t="n">
        <v>100</v>
      </c>
      <c r="K19" s="31" t="n">
        <f aca="false">IF(G19*I19&gt;=400,IF(B19="Roof",0,IF(0.25+15/SQRT(G19*I19)&lt;0.4,0.4,0.25+15/SQRT(G19*I19))),0)</f>
        <v>0.55</v>
      </c>
      <c r="L19" s="32" t="n">
        <f aca="false">IF(K19&gt;0,J19*K19,J19)</f>
        <v>55</v>
      </c>
      <c r="M19" s="29" t="n">
        <v>8</v>
      </c>
      <c r="N19" s="29" t="n">
        <f aca="false">0.15*M19/12*G19</f>
        <v>62.5</v>
      </c>
      <c r="O19" s="29"/>
      <c r="P19" s="29"/>
      <c r="Q19" s="29" t="n">
        <v>8</v>
      </c>
      <c r="R19" s="29" t="n">
        <f aca="false">0.15*D19*F19/144*C19</f>
        <v>7</v>
      </c>
      <c r="S19" s="29" t="n">
        <v>20</v>
      </c>
      <c r="T19" s="29" t="n">
        <f aca="false">S19*G19/1000</f>
        <v>12.5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2.75" hidden="false" customHeight="false" outlineLevel="0" collapsed="false">
      <c r="A20" s="26" t="s">
        <v>37</v>
      </c>
      <c r="B20" s="26" t="s">
        <v>36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/>
      <c r="I20" s="26" t="n">
        <v>0</v>
      </c>
      <c r="J20" s="26" t="n">
        <v>0</v>
      </c>
      <c r="K20" s="27" t="n">
        <f aca="false">IF(G20*I20&gt;=400,IF(B20="Roof",0,IF(0.25+15/SQRT(G20*I20)&lt;0.4,0.4,0.25+15/SQRT(G20*I20))),0)</f>
        <v>0</v>
      </c>
      <c r="L20" s="28" t="n">
        <f aca="false">IF(K20&gt;0,J20*K20,J20)</f>
        <v>0</v>
      </c>
      <c r="M20" s="26" t="n">
        <v>0</v>
      </c>
      <c r="N20" s="26" t="n">
        <f aca="false">0.15*M20/12*G20</f>
        <v>0</v>
      </c>
      <c r="O20" s="26"/>
      <c r="P20" s="26"/>
      <c r="Q20" s="26" t="n">
        <v>0</v>
      </c>
      <c r="R20" s="26" t="n">
        <f aca="false">0.15*D20*F20/144*C20</f>
        <v>0</v>
      </c>
      <c r="S20" s="26" t="n">
        <v>0</v>
      </c>
      <c r="T20" s="26" t="n">
        <f aca="false">S20*G20/1000</f>
        <v>0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false" outlineLevel="0" collapsed="false">
      <c r="A21" s="30" t="s">
        <v>38</v>
      </c>
      <c r="B21" s="30" t="s">
        <v>36</v>
      </c>
      <c r="C21" s="30" t="n">
        <v>10.5</v>
      </c>
      <c r="D21" s="30" t="n">
        <v>14</v>
      </c>
      <c r="E21" s="30"/>
      <c r="F21" s="30" t="n">
        <v>24</v>
      </c>
      <c r="G21" s="30" t="n">
        <v>625</v>
      </c>
      <c r="H21" s="30"/>
      <c r="I21" s="30" t="n">
        <v>4</v>
      </c>
      <c r="J21" s="30" t="n">
        <v>40</v>
      </c>
      <c r="K21" s="33" t="n">
        <f aca="false">IF(G21*I21&gt;=400,IF(B21="Roof",0,IF(0.25+15/SQRT(G21*I21)&lt;0.4,0.4,0.25+15/SQRT(G21*I21))),0)</f>
        <v>0.55</v>
      </c>
      <c r="L21" s="34" t="n">
        <f aca="false">IF(K21&gt;0,J21*K21,J21)</f>
        <v>22</v>
      </c>
      <c r="M21" s="30" t="n">
        <v>5</v>
      </c>
      <c r="N21" s="30" t="n">
        <f aca="false">0.15*M21/12*G21</f>
        <v>39.0625</v>
      </c>
      <c r="O21" s="30"/>
      <c r="P21" s="30"/>
      <c r="Q21" s="30" t="n">
        <v>0</v>
      </c>
      <c r="R21" s="30" t="n">
        <f aca="false">0.15*D21*F21/144*C21</f>
        <v>3.675</v>
      </c>
      <c r="S21" s="30" t="n">
        <v>20</v>
      </c>
      <c r="T21" s="30" t="n">
        <f aca="false">S21*G21/1000</f>
        <v>12.5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false" outlineLevel="0" collapsed="false">
      <c r="A22" s="30" t="s">
        <v>39</v>
      </c>
      <c r="B22" s="30" t="s">
        <v>36</v>
      </c>
      <c r="C22" s="30" t="n">
        <v>10</v>
      </c>
      <c r="D22" s="30" t="n">
        <v>14</v>
      </c>
      <c r="E22" s="30"/>
      <c r="F22" s="30" t="n">
        <v>24</v>
      </c>
      <c r="G22" s="30" t="n">
        <v>625</v>
      </c>
      <c r="H22" s="30"/>
      <c r="I22" s="30" t="n">
        <v>4</v>
      </c>
      <c r="J22" s="30" t="n">
        <v>40</v>
      </c>
      <c r="K22" s="33" t="n">
        <f aca="false">IF(G22*I22&gt;=400,IF(B22="Roof",0,IF(0.25+15/SQRT(G22*I22)&lt;0.4,0.4,0.25+15/SQRT(G22*I22))),0)</f>
        <v>0.55</v>
      </c>
      <c r="L22" s="34" t="n">
        <f aca="false">IF(K22&gt;0,J22*K22,J22)</f>
        <v>22</v>
      </c>
      <c r="M22" s="30" t="n">
        <v>5</v>
      </c>
      <c r="N22" s="30" t="n">
        <f aca="false">0.15*M22/12*G22</f>
        <v>39.0625</v>
      </c>
      <c r="O22" s="30"/>
      <c r="P22" s="30"/>
      <c r="Q22" s="30" t="n">
        <v>0</v>
      </c>
      <c r="R22" s="30" t="n">
        <f aca="false">0.15*D22*F22/144*C22</f>
        <v>3.5</v>
      </c>
      <c r="S22" s="30" t="n">
        <v>20</v>
      </c>
      <c r="T22" s="30" t="n">
        <f aca="false">S22*G22/1000</f>
        <v>12.5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customFormat="false" ht="12.75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</row>
    <row r="25" customFormat="false" ht="12.75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</row>
    <row r="26" customFormat="false" ht="12.75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</row>
    <row r="27" customFormat="false" ht="13.5" hidden="false" customHeight="false" outlineLevel="0" collapsed="false">
      <c r="A27" s="36" t="s">
        <v>7</v>
      </c>
      <c r="B27" s="10" t="s">
        <v>40</v>
      </c>
      <c r="C27" s="37" t="s">
        <v>41</v>
      </c>
      <c r="D27" s="38" t="s">
        <v>42</v>
      </c>
      <c r="E27" s="38"/>
      <c r="F27" s="38"/>
      <c r="G27" s="39" t="s">
        <v>43</v>
      </c>
      <c r="H27" s="40"/>
      <c r="I27" s="41" t="s">
        <v>44</v>
      </c>
      <c r="J27" s="42" t="s">
        <v>45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</row>
    <row r="28" customFormat="false" ht="13.5" hidden="false" customHeight="false" outlineLevel="0" collapsed="false">
      <c r="A28" s="36"/>
      <c r="B28" s="17" t="s">
        <v>32</v>
      </c>
      <c r="C28" s="43" t="s">
        <v>32</v>
      </c>
      <c r="D28" s="44" t="s">
        <v>32</v>
      </c>
      <c r="E28" s="44"/>
      <c r="F28" s="44"/>
      <c r="G28" s="45" t="s">
        <v>32</v>
      </c>
      <c r="H28" s="17"/>
      <c r="I28" s="46" t="s">
        <v>32</v>
      </c>
      <c r="J28" s="16" t="s">
        <v>32</v>
      </c>
      <c r="K28" s="35"/>
      <c r="L28" s="47" t="s">
        <v>46</v>
      </c>
      <c r="M28" s="48"/>
      <c r="N28" s="48"/>
      <c r="O28" s="48"/>
      <c r="P28" s="48"/>
      <c r="Q28" s="35"/>
      <c r="R28" s="48"/>
      <c r="S28" s="48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3.5" hidden="false" customHeight="false" outlineLevel="0" collapsed="false">
      <c r="A29" s="49" t="s">
        <v>34</v>
      </c>
      <c r="B29" s="50" t="n">
        <f aca="false">L10*G10/1000</f>
        <v>12.9</v>
      </c>
      <c r="C29" s="51" t="n">
        <f aca="false">(N10+O10+P10+Q10+R10+T10)</f>
        <v>50.475</v>
      </c>
      <c r="D29" s="52" t="n">
        <f aca="false">B29</f>
        <v>12.9</v>
      </c>
      <c r="E29" s="52"/>
      <c r="F29" s="52"/>
      <c r="G29" s="51" t="n">
        <f aca="false">C29</f>
        <v>50.475</v>
      </c>
      <c r="H29" s="53"/>
      <c r="I29" s="54" t="n">
        <f aca="false">D29+G29</f>
        <v>63.375</v>
      </c>
      <c r="J29" s="55" t="n">
        <f aca="false">1.2*G29+1.6*D29</f>
        <v>81.21</v>
      </c>
      <c r="K29" s="35"/>
      <c r="L29" s="47" t="s">
        <v>47</v>
      </c>
      <c r="M29" s="56"/>
      <c r="N29" s="56"/>
      <c r="O29" s="56"/>
      <c r="P29" s="47" t="n">
        <v>4</v>
      </c>
      <c r="Q29" s="35"/>
      <c r="R29" s="56"/>
      <c r="S29" s="56"/>
      <c r="T29" s="57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</row>
    <row r="30" customFormat="false" ht="12.75" hidden="false" customHeight="false" outlineLevel="0" collapsed="false">
      <c r="A30" s="29" t="s">
        <v>35</v>
      </c>
      <c r="B30" s="31" t="n">
        <f aca="false">L11*G11/1000</f>
        <v>62.9650973923718</v>
      </c>
      <c r="C30" s="58" t="n">
        <f aca="false">(N11+O11+P11+Q11+R11+T11)</f>
        <v>101.631</v>
      </c>
      <c r="D30" s="59" t="n">
        <f aca="false">D29+B30</f>
        <v>75.8650973923718</v>
      </c>
      <c r="E30" s="59"/>
      <c r="F30" s="59"/>
      <c r="G30" s="58" t="n">
        <f aca="false">G29+C30</f>
        <v>152.106</v>
      </c>
      <c r="H30" s="60"/>
      <c r="I30" s="61" t="n">
        <f aca="false">D30+G30</f>
        <v>227.971097392372</v>
      </c>
      <c r="J30" s="62" t="n">
        <f aca="false">1.2*G30+1.6*D30</f>
        <v>303.911355827795</v>
      </c>
      <c r="K30" s="35"/>
      <c r="L30" s="47" t="s">
        <v>48</v>
      </c>
      <c r="M30" s="56"/>
      <c r="N30" s="56"/>
      <c r="O30" s="56"/>
      <c r="P30" s="47" t="n">
        <v>4</v>
      </c>
      <c r="Q30" s="35"/>
      <c r="R30" s="47"/>
      <c r="S30" s="56"/>
      <c r="T30" s="57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</row>
    <row r="31" customFormat="false" ht="12.75" hidden="false" customHeight="false" outlineLevel="0" collapsed="false">
      <c r="A31" s="29" t="n">
        <v>9</v>
      </c>
      <c r="B31" s="31" t="n">
        <f aca="false">L12*G12/1000</f>
        <v>41.9767315949145</v>
      </c>
      <c r="C31" s="58" t="n">
        <f aca="false">(N12+O12+P12+Q12+R12+T12)</f>
        <v>101.281</v>
      </c>
      <c r="D31" s="59" t="n">
        <f aca="false">D30+B31</f>
        <v>117.841828987286</v>
      </c>
      <c r="E31" s="59"/>
      <c r="F31" s="59"/>
      <c r="G31" s="58" t="n">
        <f aca="false">G30+C31</f>
        <v>253.387</v>
      </c>
      <c r="H31" s="60"/>
      <c r="I31" s="61" t="n">
        <f aca="false">D31+G31</f>
        <v>371.228828987286</v>
      </c>
      <c r="J31" s="62" t="n">
        <f aca="false">1.2*G31+1.6*D31</f>
        <v>492.611326379658</v>
      </c>
      <c r="K31" s="35"/>
      <c r="L31" s="47" t="s">
        <v>49</v>
      </c>
      <c r="M31" s="56"/>
      <c r="N31" s="56"/>
      <c r="O31" s="56"/>
      <c r="P31" s="47" t="n">
        <v>3</v>
      </c>
      <c r="Q31" s="35"/>
      <c r="R31" s="47"/>
      <c r="S31" s="56"/>
      <c r="T31" s="57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</row>
    <row r="32" customFormat="false" ht="12.75" hidden="false" customHeight="false" outlineLevel="0" collapsed="false">
      <c r="A32" s="29" t="n">
        <f aca="false">A13</f>
        <v>7</v>
      </c>
      <c r="B32" s="31" t="n">
        <f aca="false">L13*G13/1000</f>
        <v>41.9767315949145</v>
      </c>
      <c r="C32" s="58" t="n">
        <f aca="false">(N13+O13+P13+Q13+R13+T13)</f>
        <v>101.05</v>
      </c>
      <c r="D32" s="59" t="n">
        <f aca="false">D31+B32</f>
        <v>159.818560582201</v>
      </c>
      <c r="E32" s="59"/>
      <c r="F32" s="59"/>
      <c r="G32" s="58" t="n">
        <f aca="false">G31+C32</f>
        <v>354.437</v>
      </c>
      <c r="H32" s="60"/>
      <c r="I32" s="61" t="n">
        <f aca="false">D32+G32</f>
        <v>514.255560582201</v>
      </c>
      <c r="J32" s="62" t="n">
        <f aca="false">1.2*G32+1.6*D32</f>
        <v>681.034096931521</v>
      </c>
      <c r="K32" s="35"/>
      <c r="L32" s="47" t="s">
        <v>50</v>
      </c>
      <c r="M32" s="56"/>
      <c r="N32" s="56"/>
      <c r="O32" s="56"/>
      <c r="P32" s="47" t="n">
        <v>2</v>
      </c>
      <c r="Q32" s="35"/>
      <c r="R32" s="47"/>
      <c r="S32" s="56"/>
      <c r="T32" s="57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</row>
    <row r="33" customFormat="false" ht="12.75" hidden="false" customHeight="false" outlineLevel="0" collapsed="false">
      <c r="A33" s="29" t="n">
        <f aca="false">A14</f>
        <v>6</v>
      </c>
      <c r="B33" s="31" t="n">
        <f aca="false">L14*G14/1000</f>
        <v>41.9767315949145</v>
      </c>
      <c r="C33" s="58" t="n">
        <f aca="false">(N14+O14+P14+Q14+R14+T14)</f>
        <v>101.05</v>
      </c>
      <c r="D33" s="59" t="n">
        <f aca="false">D32+B33</f>
        <v>201.795292177115</v>
      </c>
      <c r="E33" s="59"/>
      <c r="F33" s="59"/>
      <c r="G33" s="58" t="n">
        <f aca="false">G32+C33</f>
        <v>455.487</v>
      </c>
      <c r="H33" s="60"/>
      <c r="I33" s="61" t="n">
        <f aca="false">D33+G33</f>
        <v>657.282292177115</v>
      </c>
      <c r="J33" s="62" t="n">
        <f aca="false">1.2*G33+1.6*D33</f>
        <v>869.456867483385</v>
      </c>
      <c r="K33" s="35"/>
      <c r="L33" s="47"/>
      <c r="M33" s="56"/>
      <c r="N33" s="56"/>
      <c r="O33" s="56"/>
      <c r="P33" s="56"/>
      <c r="Q33" s="35"/>
      <c r="R33" s="47"/>
      <c r="S33" s="56"/>
      <c r="T33" s="57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</row>
    <row r="34" customFormat="false" ht="12.75" hidden="false" customHeight="false" outlineLevel="0" collapsed="false">
      <c r="A34" s="29" t="n">
        <f aca="false">A15</f>
        <v>5</v>
      </c>
      <c r="B34" s="31" t="n">
        <f aca="false">L15*G15/1000</f>
        <v>41.9767315949145</v>
      </c>
      <c r="C34" s="58" t="n">
        <f aca="false">(N15+O15+P15+Q15+R15+T15)</f>
        <v>101.05</v>
      </c>
      <c r="D34" s="59" t="n">
        <f aca="false">D33+B34</f>
        <v>243.77202377203</v>
      </c>
      <c r="E34" s="59"/>
      <c r="F34" s="59"/>
      <c r="G34" s="58" t="n">
        <f aca="false">G33+C34</f>
        <v>556.537</v>
      </c>
      <c r="H34" s="60"/>
      <c r="I34" s="61" t="n">
        <f aca="false">D34+G34</f>
        <v>800.30902377203</v>
      </c>
      <c r="J34" s="62" t="n">
        <f aca="false">1.2*G34+1.6*D34</f>
        <v>1057.87963803525</v>
      </c>
      <c r="K34" s="35"/>
      <c r="L34" s="47" t="s">
        <v>51</v>
      </c>
      <c r="M34" s="56"/>
      <c r="N34" s="56"/>
      <c r="O34" s="56"/>
      <c r="P34" s="56"/>
      <c r="Q34" s="35"/>
      <c r="R34" s="47"/>
      <c r="S34" s="56"/>
      <c r="T34" s="57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customFormat="false" ht="12.75" hidden="false" customHeight="false" outlineLevel="0" collapsed="false">
      <c r="A35" s="29" t="n">
        <f aca="false">A16</f>
        <v>4</v>
      </c>
      <c r="B35" s="31" t="n">
        <f aca="false">L16*G16/1000</f>
        <v>41.9767315949145</v>
      </c>
      <c r="C35" s="58" t="n">
        <f aca="false">(N16+O16+P16+Q16+R16+T16)</f>
        <v>101.05</v>
      </c>
      <c r="D35" s="59" t="n">
        <f aca="false">D34+B35</f>
        <v>285.748755366944</v>
      </c>
      <c r="E35" s="59"/>
      <c r="F35" s="59"/>
      <c r="G35" s="58" t="n">
        <f aca="false">G34+C35</f>
        <v>657.587</v>
      </c>
      <c r="H35" s="60"/>
      <c r="I35" s="61" t="n">
        <f aca="false">D35+G35</f>
        <v>943.335755366945</v>
      </c>
      <c r="J35" s="62" t="n">
        <f aca="false">1.2*G35+1.6*D35</f>
        <v>1246.30240858711</v>
      </c>
      <c r="K35" s="35"/>
      <c r="L35" s="47" t="s">
        <v>52</v>
      </c>
      <c r="M35" s="56"/>
      <c r="N35" s="56"/>
      <c r="O35" s="56"/>
      <c r="P35" s="56"/>
      <c r="Q35" s="35"/>
      <c r="R35" s="56"/>
      <c r="S35" s="56"/>
      <c r="T35" s="57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customFormat="false" ht="12.75" hidden="false" customHeight="false" outlineLevel="0" collapsed="false">
      <c r="A36" s="29" t="n">
        <f aca="false">A17</f>
        <v>3</v>
      </c>
      <c r="B36" s="31" t="n">
        <f aca="false">L17*G17/1000</f>
        <v>41.9767315949145</v>
      </c>
      <c r="C36" s="58" t="n">
        <f aca="false">(N17+O17+P17+Q17+R17+T17)</f>
        <v>111.3</v>
      </c>
      <c r="D36" s="59" t="n">
        <f aca="false">D35+B36</f>
        <v>327.725486961859</v>
      </c>
      <c r="E36" s="59"/>
      <c r="F36" s="59"/>
      <c r="G36" s="58" t="n">
        <f aca="false">G35+C36</f>
        <v>768.887</v>
      </c>
      <c r="H36" s="60"/>
      <c r="I36" s="61" t="n">
        <f aca="false">D36+G36</f>
        <v>1096.61248696186</v>
      </c>
      <c r="J36" s="62" t="n">
        <f aca="false">1.2*G36+1.6*D36</f>
        <v>1447.02517913897</v>
      </c>
      <c r="K36" s="35"/>
      <c r="L36" s="47" t="s">
        <v>53</v>
      </c>
      <c r="M36" s="56"/>
      <c r="N36" s="56"/>
      <c r="O36" s="56"/>
      <c r="P36" s="56"/>
      <c r="Q36" s="35"/>
      <c r="R36" s="56"/>
      <c r="S36" s="56"/>
      <c r="T36" s="57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</row>
    <row r="37" customFormat="false" ht="12.75" hidden="false" customHeight="false" outlineLevel="0" collapsed="false">
      <c r="A37" s="29" t="n">
        <f aca="false">A18</f>
        <v>2</v>
      </c>
      <c r="B37" s="31" t="n">
        <f aca="false">L18*G18/1000</f>
        <v>41.9767315949145</v>
      </c>
      <c r="C37" s="58" t="n">
        <f aca="false">(N18+O18+P18+Q18+R18+T18)</f>
        <v>111.3</v>
      </c>
      <c r="D37" s="59" t="n">
        <f aca="false">D36+B37</f>
        <v>369.702218556774</v>
      </c>
      <c r="E37" s="59"/>
      <c r="F37" s="59"/>
      <c r="G37" s="58" t="n">
        <f aca="false">G36+C37</f>
        <v>880.187</v>
      </c>
      <c r="H37" s="60"/>
      <c r="I37" s="61" t="n">
        <f aca="false">D37+G37</f>
        <v>1249.88921855677</v>
      </c>
      <c r="J37" s="62" t="n">
        <f aca="false">1.2*G37+1.6*D37</f>
        <v>1647.74794969084</v>
      </c>
      <c r="K37" s="35"/>
      <c r="L37" s="47" t="s">
        <v>54</v>
      </c>
      <c r="M37" s="56"/>
      <c r="N37" s="56"/>
      <c r="O37" s="56"/>
      <c r="P37" s="56"/>
      <c r="Q37" s="35"/>
      <c r="R37" s="56"/>
      <c r="S37" s="56"/>
      <c r="T37" s="57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2.75" hidden="false" customHeight="false" outlineLevel="0" collapsed="false">
      <c r="A38" s="29" t="n">
        <f aca="false">A19</f>
        <v>1</v>
      </c>
      <c r="B38" s="31" t="n">
        <f aca="false">L19*G19/1000</f>
        <v>34.375</v>
      </c>
      <c r="C38" s="58" t="n">
        <f aca="false">(N19+O19+P19+Q19+R19+T19)</f>
        <v>90</v>
      </c>
      <c r="D38" s="59" t="n">
        <f aca="false">D37+B38</f>
        <v>404.077218556774</v>
      </c>
      <c r="E38" s="59"/>
      <c r="F38" s="59"/>
      <c r="G38" s="58" t="n">
        <f aca="false">G37+C38</f>
        <v>970.187</v>
      </c>
      <c r="H38" s="60"/>
      <c r="I38" s="61" t="n">
        <f aca="false">D38+G38</f>
        <v>1374.26421855677</v>
      </c>
      <c r="J38" s="62" t="n">
        <f aca="false">1.2*G38+1.6*D38</f>
        <v>1810.74794969084</v>
      </c>
      <c r="K38" s="35"/>
      <c r="L38" s="47" t="s">
        <v>55</v>
      </c>
      <c r="M38" s="56"/>
      <c r="N38" s="56"/>
      <c r="O38" s="56"/>
      <c r="P38" s="56"/>
      <c r="Q38" s="35"/>
      <c r="R38" s="56"/>
      <c r="S38" s="56"/>
      <c r="T38" s="57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2.75" hidden="false" customHeight="false" outlineLevel="0" collapsed="false">
      <c r="A39" s="29" t="str">
        <f aca="false">A20</f>
        <v>P-2</v>
      </c>
      <c r="B39" s="31" t="n">
        <f aca="false">L20*G20/1000</f>
        <v>0</v>
      </c>
      <c r="C39" s="58" t="n">
        <f aca="false">(N20+O20+P20+Q20+R20+T20)</f>
        <v>0</v>
      </c>
      <c r="D39" s="59" t="n">
        <f aca="false">D38+B39</f>
        <v>404.077218556774</v>
      </c>
      <c r="E39" s="59"/>
      <c r="F39" s="59"/>
      <c r="G39" s="58" t="n">
        <f aca="false">G38+C39</f>
        <v>970.187</v>
      </c>
      <c r="H39" s="60"/>
      <c r="I39" s="61" t="n">
        <f aca="false">D39+G39</f>
        <v>1374.26421855677</v>
      </c>
      <c r="J39" s="62" t="n">
        <f aca="false">1.2*G39+1.6*D39</f>
        <v>1810.74794969084</v>
      </c>
      <c r="K39" s="35"/>
      <c r="L39" s="47" t="s">
        <v>56</v>
      </c>
      <c r="M39" s="35"/>
      <c r="N39" s="35"/>
      <c r="O39" s="35"/>
      <c r="P39" s="35"/>
      <c r="Q39" s="35"/>
      <c r="R39" s="56"/>
      <c r="S39" s="56"/>
      <c r="T39" s="57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</row>
    <row r="40" customFormat="false" ht="12.75" hidden="false" customHeight="false" outlineLevel="0" collapsed="false">
      <c r="A40" s="29" t="str">
        <f aca="false">A21</f>
        <v>P-3</v>
      </c>
      <c r="B40" s="31" t="n">
        <f aca="false">L21*G21/1000</f>
        <v>13.75</v>
      </c>
      <c r="C40" s="58" t="n">
        <f aca="false">(N21+O21+P21+Q21+R21+T21)</f>
        <v>55.2375</v>
      </c>
      <c r="D40" s="59" t="n">
        <f aca="false">D39+B40</f>
        <v>417.827218556774</v>
      </c>
      <c r="E40" s="59"/>
      <c r="F40" s="59"/>
      <c r="G40" s="58" t="n">
        <f aca="false">G39+C40</f>
        <v>1025.4245</v>
      </c>
      <c r="H40" s="63"/>
      <c r="I40" s="61" t="n">
        <f aca="false">D40+G40</f>
        <v>1443.25171855677</v>
      </c>
      <c r="J40" s="62" t="n">
        <f aca="false">1.2*G40+1.6*D40</f>
        <v>1899.03294969084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A41" s="64" t="s">
        <v>39</v>
      </c>
      <c r="B41" s="31" t="n">
        <f aca="false">L22*G22/1000</f>
        <v>13.75</v>
      </c>
      <c r="C41" s="58" t="n">
        <f aca="false">(N22+O22+P22+Q22+R22+T22)</f>
        <v>55.0625</v>
      </c>
      <c r="D41" s="59" t="n">
        <f aca="false">D40+B41</f>
        <v>431.577218556774</v>
      </c>
      <c r="E41" s="59"/>
      <c r="F41" s="59"/>
      <c r="G41" s="58" t="n">
        <f aca="false">G40+C41</f>
        <v>1080.487</v>
      </c>
      <c r="H41" s="35"/>
      <c r="I41" s="61" t="n">
        <f aca="false">D41+G41</f>
        <v>1512.06421855677</v>
      </c>
      <c r="J41" s="62" t="n">
        <f aca="false">1.2*G41+1.6*D41</f>
        <v>1987.10794969084</v>
      </c>
      <c r="K41" s="48"/>
      <c r="L41" s="48"/>
      <c r="M41" s="48"/>
      <c r="N41" s="65"/>
      <c r="O41" s="35"/>
      <c r="P41" s="35"/>
      <c r="Q41" s="35"/>
      <c r="R41" s="35"/>
      <c r="S41" s="35"/>
      <c r="T41" s="35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N43" s="35"/>
      <c r="O43" s="35"/>
      <c r="P43" s="35"/>
      <c r="Q43" s="35"/>
      <c r="R43" s="35"/>
      <c r="S43" s="35"/>
      <c r="T43" s="35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N44" s="35"/>
      <c r="O44" s="35"/>
      <c r="P44" s="35"/>
      <c r="Q44" s="35"/>
      <c r="R44" s="35"/>
      <c r="S44" s="35"/>
      <c r="T44" s="35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  <row r="45" customFormat="false" ht="12.75" hidden="false" customHeight="false" outlineLevel="0" collapsed="false">
      <c r="A45" s="66" t="s">
        <v>57</v>
      </c>
      <c r="B45" s="6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35"/>
      <c r="N45" s="35"/>
      <c r="O45" s="35"/>
      <c r="P45" s="35"/>
      <c r="Q45" s="35"/>
      <c r="R45" s="35"/>
      <c r="S45" s="35"/>
      <c r="T45" s="35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A46" s="65" t="s">
        <v>58</v>
      </c>
      <c r="B46" s="65"/>
      <c r="C46" s="48"/>
      <c r="D46" s="48"/>
      <c r="E46" s="48"/>
      <c r="F46" s="48"/>
      <c r="G46" s="48" t="n">
        <v>4000</v>
      </c>
      <c r="H46" s="48"/>
      <c r="I46" s="3"/>
      <c r="J46" s="3" t="s">
        <v>59</v>
      </c>
      <c r="K46" s="48"/>
      <c r="M46" s="60" t="n">
        <f aca="false">SQRT(G47)</f>
        <v>19.442634971608</v>
      </c>
      <c r="N46" s="35"/>
      <c r="O46" s="35"/>
      <c r="P46" s="35"/>
      <c r="Q46" s="35"/>
      <c r="R46" s="35"/>
      <c r="S46" s="35"/>
      <c r="T46" s="35"/>
      <c r="U46" s="35"/>
    </row>
    <row r="47" customFormat="false" ht="15" hidden="false" customHeight="false" outlineLevel="0" collapsed="false">
      <c r="A47" s="65" t="s">
        <v>60</v>
      </c>
      <c r="B47" s="65"/>
      <c r="C47" s="48"/>
      <c r="D47" s="48"/>
      <c r="E47" s="48"/>
      <c r="F47" s="48"/>
      <c r="G47" s="67" t="n">
        <f aca="false">I41*1000/G46</f>
        <v>378.016054639193</v>
      </c>
      <c r="H47" s="68"/>
      <c r="I47" s="3"/>
      <c r="J47" s="48"/>
      <c r="K47" s="48"/>
      <c r="L47" s="69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.7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2.7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2.7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2.7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2.7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</sheetData>
  <mergeCells count="19">
    <mergeCell ref="A8:A9"/>
    <mergeCell ref="D8:F8"/>
    <mergeCell ref="D9:F9"/>
    <mergeCell ref="A27:A28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.56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15.41"/>
    <col collapsed="false" customWidth="true" hidden="tru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5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2.75" hidden="false" customHeight="false" outlineLevel="0" collapsed="false">
      <c r="A2" s="1" t="s">
        <v>2</v>
      </c>
      <c r="B2" s="1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2.75" hidden="false" customHeight="false" outlineLevel="0" collapsed="false">
      <c r="A3" s="1" t="s">
        <v>3</v>
      </c>
      <c r="B3" s="1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2.75" hidden="false" customHeight="false" outlineLevel="0" collapsed="false">
      <c r="A4" s="1" t="s">
        <v>4</v>
      </c>
      <c r="B4" s="1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2.75" hidden="false" customHeight="false" outlineLevel="0" collapsed="false">
      <c r="A6" s="1" t="s">
        <v>5</v>
      </c>
      <c r="B6" s="1"/>
      <c r="C6" s="2"/>
      <c r="D6" s="2" t="s">
        <v>78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customFormat="false" ht="13.5" hidden="false" customHeight="fals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9" t="s">
        <v>11</v>
      </c>
      <c r="H8" s="10"/>
      <c r="I8" s="10" t="s">
        <v>12</v>
      </c>
      <c r="J8" s="11" t="s">
        <v>13</v>
      </c>
      <c r="K8" s="12" t="s">
        <v>14</v>
      </c>
      <c r="L8" s="13" t="s">
        <v>15</v>
      </c>
      <c r="M8" s="10" t="s">
        <v>16</v>
      </c>
      <c r="N8" s="14" t="s">
        <v>17</v>
      </c>
      <c r="O8" s="14" t="s">
        <v>18</v>
      </c>
      <c r="P8" s="9" t="s">
        <v>19</v>
      </c>
      <c r="Q8" s="9" t="s">
        <v>20</v>
      </c>
      <c r="R8" s="10" t="s">
        <v>21</v>
      </c>
      <c r="S8" s="9" t="s">
        <v>22</v>
      </c>
      <c r="T8" s="9" t="s">
        <v>23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customFormat="false" ht="15" hidden="false" customHeight="false" outlineLevel="0" collapsed="false">
      <c r="A9" s="7"/>
      <c r="B9" s="15" t="s">
        <v>24</v>
      </c>
      <c r="C9" s="16" t="s">
        <v>25</v>
      </c>
      <c r="D9" s="17" t="s">
        <v>26</v>
      </c>
      <c r="E9" s="17"/>
      <c r="F9" s="17"/>
      <c r="G9" s="16" t="s">
        <v>27</v>
      </c>
      <c r="H9" s="17"/>
      <c r="I9" s="18" t="s">
        <v>28</v>
      </c>
      <c r="J9" s="19" t="s">
        <v>29</v>
      </c>
      <c r="K9" s="20" t="s">
        <v>30</v>
      </c>
      <c r="L9" s="21" t="s">
        <v>29</v>
      </c>
      <c r="M9" s="17" t="s">
        <v>31</v>
      </c>
      <c r="N9" s="22" t="s">
        <v>32</v>
      </c>
      <c r="O9" s="22" t="s">
        <v>32</v>
      </c>
      <c r="P9" s="16" t="s">
        <v>32</v>
      </c>
      <c r="Q9" s="16" t="s">
        <v>32</v>
      </c>
      <c r="R9" s="17" t="s">
        <v>32</v>
      </c>
      <c r="S9" s="16" t="s">
        <v>33</v>
      </c>
      <c r="T9" s="16" t="s">
        <v>32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3.5" hidden="false" customHeight="false" outlineLevel="0" collapsed="false">
      <c r="A10" s="70" t="s">
        <v>34</v>
      </c>
      <c r="B10" s="70" t="s">
        <v>34</v>
      </c>
      <c r="C10" s="70" t="n">
        <v>20</v>
      </c>
      <c r="D10" s="70" t="n">
        <v>14</v>
      </c>
      <c r="E10" s="70"/>
      <c r="F10" s="70" t="n">
        <v>24</v>
      </c>
      <c r="G10" s="70" t="n">
        <v>520</v>
      </c>
      <c r="H10" s="70"/>
      <c r="I10" s="70" t="n">
        <v>2</v>
      </c>
      <c r="J10" s="70" t="n">
        <v>30</v>
      </c>
      <c r="K10" s="71" t="n">
        <f aca="false">IF(G10*I10&gt;=400,IF(B10="Roof",0,IF(0.25+15/SQRT(G10*I10)&lt;0.4,0.4,0.25+15/SQRT(G10*I10))),0)</f>
        <v>0</v>
      </c>
      <c r="L10" s="72" t="n">
        <f aca="false">IF(K10&gt;0,J10*K10,J10)</f>
        <v>30</v>
      </c>
      <c r="M10" s="70" t="n">
        <v>5</v>
      </c>
      <c r="N10" s="70" t="n">
        <f aca="false">0.15*M10/12*G10</f>
        <v>32.5</v>
      </c>
      <c r="O10" s="70"/>
      <c r="P10" s="70"/>
      <c r="Q10" s="70" t="n">
        <v>8</v>
      </c>
      <c r="R10" s="70" t="n">
        <f aca="false">0.15*D10*F10/144*C10</f>
        <v>7</v>
      </c>
      <c r="S10" s="70" t="n">
        <v>20</v>
      </c>
      <c r="T10" s="70" t="n">
        <f aca="false">S10*G10/1000</f>
        <v>10.4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2.75" hidden="false" customHeight="false" outlineLevel="0" collapsed="false">
      <c r="A11" s="29" t="s">
        <v>35</v>
      </c>
      <c r="B11" s="29" t="s">
        <v>36</v>
      </c>
      <c r="C11" s="29" t="n">
        <v>15.66</v>
      </c>
      <c r="D11" s="29" t="n">
        <v>14</v>
      </c>
      <c r="E11" s="29"/>
      <c r="F11" s="29" t="n">
        <v>24</v>
      </c>
      <c r="G11" s="30" t="n">
        <v>990</v>
      </c>
      <c r="H11" s="29"/>
      <c r="I11" s="29" t="n">
        <v>4</v>
      </c>
      <c r="J11" s="29" t="n">
        <v>150</v>
      </c>
      <c r="K11" s="31" t="n">
        <f aca="false">IF(G11*I11&gt;=400,IF(B11="Roof",0,IF(0.25+15/SQRT(G11*I11)&lt;0.4,0.4,0.25+15/SQRT(G11*I11))),0)</f>
        <v>0.488365647311398</v>
      </c>
      <c r="L11" s="32" t="n">
        <f aca="false">IF(K11&gt;0,J11*K11,J11)</f>
        <v>73.2548470967097</v>
      </c>
      <c r="M11" s="29" t="n">
        <v>7</v>
      </c>
      <c r="N11" s="29" t="n">
        <f aca="false">0.15*M11/12*G11</f>
        <v>86.625</v>
      </c>
      <c r="O11" s="29"/>
      <c r="P11" s="29"/>
      <c r="Q11" s="29" t="n">
        <v>8</v>
      </c>
      <c r="R11" s="29" t="n">
        <f aca="false">0.15*D11*F11/144*C11</f>
        <v>5.481</v>
      </c>
      <c r="S11" s="29" t="n">
        <v>20</v>
      </c>
      <c r="T11" s="29" t="n">
        <f aca="false">S11*G11/1000</f>
        <v>19.8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</row>
    <row r="12" customFormat="false" ht="12.75" hidden="false" customHeight="false" outlineLevel="0" collapsed="false">
      <c r="A12" s="29" t="n">
        <v>8</v>
      </c>
      <c r="B12" s="29" t="s">
        <v>36</v>
      </c>
      <c r="C12" s="29" t="n">
        <v>14.66</v>
      </c>
      <c r="D12" s="29" t="n">
        <v>14</v>
      </c>
      <c r="E12" s="29"/>
      <c r="F12" s="29" t="n">
        <v>24</v>
      </c>
      <c r="G12" s="30" t="n">
        <v>990</v>
      </c>
      <c r="H12" s="29"/>
      <c r="I12" s="29" t="n">
        <v>4</v>
      </c>
      <c r="J12" s="29" t="n">
        <v>100</v>
      </c>
      <c r="K12" s="31" t="n">
        <f aca="false">IF(G12*I12&gt;=400,IF(B12="Roof",0,IF(0.25+15/SQRT(G12*I12)&lt;0.4,0.4,0.25+15/SQRT(G12*I12))),0)</f>
        <v>0.488365647311398</v>
      </c>
      <c r="L12" s="32" t="n">
        <f aca="false">IF(K12&gt;0,J12*K12,J12)</f>
        <v>48.8365647311398</v>
      </c>
      <c r="M12" s="29" t="n">
        <v>7</v>
      </c>
      <c r="N12" s="29" t="n">
        <f aca="false">0.15*M12/12*G12</f>
        <v>86.625</v>
      </c>
      <c r="O12" s="29"/>
      <c r="P12" s="29"/>
      <c r="Q12" s="29" t="n">
        <v>8</v>
      </c>
      <c r="R12" s="29" t="n">
        <f aca="false">0.15*D12*F12/144*C12</f>
        <v>5.131</v>
      </c>
      <c r="S12" s="29" t="n">
        <v>20</v>
      </c>
      <c r="T12" s="29" t="n">
        <f aca="false">S12*G12/1000</f>
        <v>19.8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false" outlineLevel="0" collapsed="false">
      <c r="A13" s="29" t="n">
        <v>7</v>
      </c>
      <c r="B13" s="29" t="s">
        <v>36</v>
      </c>
      <c r="C13" s="29" t="n">
        <v>14</v>
      </c>
      <c r="D13" s="29" t="n">
        <v>14</v>
      </c>
      <c r="E13" s="29"/>
      <c r="F13" s="29" t="n">
        <v>24</v>
      </c>
      <c r="G13" s="30" t="n">
        <v>990</v>
      </c>
      <c r="H13" s="29"/>
      <c r="I13" s="29" t="n">
        <v>4</v>
      </c>
      <c r="J13" s="29" t="n">
        <v>100</v>
      </c>
      <c r="K13" s="31" t="n">
        <f aca="false">IF(G13*I13&gt;=400,IF(B13="Roof",0,IF(0.25+15/SQRT(G13*I13)&lt;0.4,0.4,0.25+15/SQRT(G13*I13))),0)</f>
        <v>0.488365647311398</v>
      </c>
      <c r="L13" s="32" t="n">
        <f aca="false">IF(K13&gt;0,J13*K13,J13)</f>
        <v>48.8365647311398</v>
      </c>
      <c r="M13" s="29" t="n">
        <v>7</v>
      </c>
      <c r="N13" s="29" t="n">
        <f aca="false">0.15*M13/12*G13</f>
        <v>86.625</v>
      </c>
      <c r="O13" s="29"/>
      <c r="P13" s="29"/>
      <c r="Q13" s="29" t="n">
        <v>8</v>
      </c>
      <c r="R13" s="29" t="n">
        <f aca="false">0.15*D13*F13/144*C13</f>
        <v>4.9</v>
      </c>
      <c r="S13" s="29" t="n">
        <v>20</v>
      </c>
      <c r="T13" s="29" t="n">
        <f aca="false">S13*G13/1000</f>
        <v>19.8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false" outlineLevel="0" collapsed="false">
      <c r="A14" s="29" t="n">
        <v>6</v>
      </c>
      <c r="B14" s="29" t="s">
        <v>36</v>
      </c>
      <c r="C14" s="29" t="n">
        <v>14</v>
      </c>
      <c r="D14" s="29" t="n">
        <v>14</v>
      </c>
      <c r="E14" s="29"/>
      <c r="F14" s="29" t="n">
        <v>24</v>
      </c>
      <c r="G14" s="30" t="n">
        <v>990</v>
      </c>
      <c r="H14" s="29"/>
      <c r="I14" s="29" t="n">
        <v>4</v>
      </c>
      <c r="J14" s="29" t="n">
        <v>100</v>
      </c>
      <c r="K14" s="31" t="n">
        <f aca="false">IF(G14*I14&gt;=400,IF(B14="Roof",0,IF(0.25+15/SQRT(G14*I14)&lt;0.4,0.4,0.25+15/SQRT(G14*I14))),0)</f>
        <v>0.488365647311398</v>
      </c>
      <c r="L14" s="32" t="n">
        <f aca="false">IF(K14&gt;0,J14*K14,J14)</f>
        <v>48.8365647311398</v>
      </c>
      <c r="M14" s="29" t="n">
        <v>7</v>
      </c>
      <c r="N14" s="29" t="n">
        <f aca="false">0.15*M14/12*G14</f>
        <v>86.625</v>
      </c>
      <c r="O14" s="29"/>
      <c r="P14" s="29"/>
      <c r="Q14" s="29" t="n">
        <v>8</v>
      </c>
      <c r="R14" s="29" t="n">
        <f aca="false">0.15*D14*F14/144*C14</f>
        <v>4.9</v>
      </c>
      <c r="S14" s="29" t="n">
        <v>20</v>
      </c>
      <c r="T14" s="29" t="n">
        <f aca="false">S14*G14/1000</f>
        <v>19.8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2.75" hidden="false" customHeight="false" outlineLevel="0" collapsed="false">
      <c r="A15" s="29" t="n">
        <v>5</v>
      </c>
      <c r="B15" s="29" t="s">
        <v>36</v>
      </c>
      <c r="C15" s="29" t="n">
        <v>14</v>
      </c>
      <c r="D15" s="29" t="n">
        <v>14</v>
      </c>
      <c r="E15" s="29"/>
      <c r="F15" s="29" t="n">
        <v>24</v>
      </c>
      <c r="G15" s="30" t="n">
        <v>990</v>
      </c>
      <c r="H15" s="29"/>
      <c r="I15" s="29" t="n">
        <v>4</v>
      </c>
      <c r="J15" s="29" t="n">
        <v>100</v>
      </c>
      <c r="K15" s="31" t="n">
        <f aca="false">IF(G15*I15&gt;=400,IF(B15="Roof",0,IF(0.25+15/SQRT(G15*I15)&lt;0.4,0.4,0.25+15/SQRT(G15*I15))),0)</f>
        <v>0.488365647311398</v>
      </c>
      <c r="L15" s="32" t="n">
        <f aca="false">IF(K15&gt;0,J15*K15,J15)</f>
        <v>48.8365647311398</v>
      </c>
      <c r="M15" s="29" t="n">
        <v>7</v>
      </c>
      <c r="N15" s="29" t="n">
        <f aca="false">0.15*M15/12*G15</f>
        <v>86.625</v>
      </c>
      <c r="O15" s="29"/>
      <c r="P15" s="29"/>
      <c r="Q15" s="29" t="n">
        <v>8</v>
      </c>
      <c r="R15" s="29" t="n">
        <f aca="false">0.15*D15*F15/144*C15</f>
        <v>4.9</v>
      </c>
      <c r="S15" s="29" t="n">
        <v>20</v>
      </c>
      <c r="T15" s="29" t="n">
        <f aca="false">S15*G15/1000</f>
        <v>19.8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</row>
    <row r="16" customFormat="false" ht="12.75" hidden="false" customHeight="false" outlineLevel="0" collapsed="false">
      <c r="A16" s="29" t="n">
        <v>4</v>
      </c>
      <c r="B16" s="29" t="s">
        <v>36</v>
      </c>
      <c r="C16" s="29" t="n">
        <v>14</v>
      </c>
      <c r="D16" s="29" t="n">
        <v>14</v>
      </c>
      <c r="E16" s="29"/>
      <c r="F16" s="29" t="n">
        <v>24</v>
      </c>
      <c r="G16" s="30" t="n">
        <v>990</v>
      </c>
      <c r="H16" s="29"/>
      <c r="I16" s="29" t="n">
        <v>4</v>
      </c>
      <c r="J16" s="29" t="n">
        <v>100</v>
      </c>
      <c r="K16" s="31" t="n">
        <f aca="false">IF(G16*I16&gt;=400,IF(B16="Roof",0,IF(0.25+15/SQRT(G16*I16)&lt;0.4,0.4,0.25+15/SQRT(G16*I16))),0)</f>
        <v>0.488365647311398</v>
      </c>
      <c r="L16" s="32" t="n">
        <f aca="false">IF(K16&gt;0,J16*K16,J16)</f>
        <v>48.8365647311398</v>
      </c>
      <c r="M16" s="29" t="n">
        <v>7</v>
      </c>
      <c r="N16" s="29" t="n">
        <f aca="false">0.15*M16/12*G16</f>
        <v>86.625</v>
      </c>
      <c r="O16" s="29"/>
      <c r="P16" s="29"/>
      <c r="Q16" s="29" t="n">
        <v>8</v>
      </c>
      <c r="R16" s="29" t="n">
        <f aca="false">0.15*D16*F16/144*C16</f>
        <v>4.9</v>
      </c>
      <c r="S16" s="29" t="n">
        <v>20</v>
      </c>
      <c r="T16" s="29" t="n">
        <f aca="false">S16*G16/1000</f>
        <v>19.8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customFormat="false" ht="12.75" hidden="false" customHeight="false" outlineLevel="0" collapsed="false">
      <c r="A17" s="29" t="n">
        <v>3</v>
      </c>
      <c r="B17" s="29" t="s">
        <v>36</v>
      </c>
      <c r="C17" s="29" t="n">
        <v>14</v>
      </c>
      <c r="D17" s="29" t="n">
        <v>14</v>
      </c>
      <c r="E17" s="29"/>
      <c r="F17" s="29" t="n">
        <v>24</v>
      </c>
      <c r="G17" s="30" t="n">
        <v>990</v>
      </c>
      <c r="H17" s="29"/>
      <c r="I17" s="29" t="n">
        <v>4</v>
      </c>
      <c r="J17" s="29" t="n">
        <v>100</v>
      </c>
      <c r="K17" s="31" t="n">
        <f aca="false">IF(G17*I17&gt;=400,IF(B17="Roof",0,IF(0.25+15/SQRT(G17*I17)&lt;0.4,0.4,0.25+15/SQRT(G17*I17))),0)</f>
        <v>0.488365647311398</v>
      </c>
      <c r="L17" s="32" t="n">
        <f aca="false">IF(K17&gt;0,J17*K17,J17)</f>
        <v>48.8365647311398</v>
      </c>
      <c r="M17" s="29" t="n">
        <v>8</v>
      </c>
      <c r="N17" s="29" t="n">
        <f aca="false">0.15*M17/12*G17</f>
        <v>99</v>
      </c>
      <c r="O17" s="29"/>
      <c r="P17" s="29"/>
      <c r="Q17" s="29" t="n">
        <v>8</v>
      </c>
      <c r="R17" s="29" t="n">
        <f aca="false">0.15*D17*F17/144*C17</f>
        <v>4.9</v>
      </c>
      <c r="S17" s="29" t="n">
        <v>20</v>
      </c>
      <c r="T17" s="29" t="n">
        <f aca="false">S17*G17/1000</f>
        <v>19.8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</row>
    <row r="18" customFormat="false" ht="12.75" hidden="false" customHeight="false" outlineLevel="0" collapsed="false">
      <c r="A18" s="29" t="n">
        <v>2</v>
      </c>
      <c r="B18" s="29" t="s">
        <v>36</v>
      </c>
      <c r="C18" s="29" t="n">
        <v>14</v>
      </c>
      <c r="D18" s="29" t="n">
        <v>14</v>
      </c>
      <c r="E18" s="29"/>
      <c r="F18" s="29" t="n">
        <v>24</v>
      </c>
      <c r="G18" s="30" t="n">
        <v>990</v>
      </c>
      <c r="H18" s="29"/>
      <c r="I18" s="29" t="n">
        <v>4</v>
      </c>
      <c r="J18" s="29" t="n">
        <v>100</v>
      </c>
      <c r="K18" s="31" t="n">
        <f aca="false">IF(G18*I18&gt;=400,IF(B18="Roof",0,IF(0.25+15/SQRT(G18*I18)&lt;0.4,0.4,0.25+15/SQRT(G18*I18))),0)</f>
        <v>0.488365647311398</v>
      </c>
      <c r="L18" s="32" t="n">
        <f aca="false">IF(K18&gt;0,J18*K18,J18)</f>
        <v>48.8365647311398</v>
      </c>
      <c r="M18" s="29" t="n">
        <v>8</v>
      </c>
      <c r="N18" s="29" t="n">
        <f aca="false">0.15*M18/12*G18</f>
        <v>99</v>
      </c>
      <c r="O18" s="29"/>
      <c r="P18" s="29"/>
      <c r="Q18" s="29" t="n">
        <v>8</v>
      </c>
      <c r="R18" s="29" t="n">
        <f aca="false">0.15*D18*F18/144*C18</f>
        <v>4.9</v>
      </c>
      <c r="S18" s="29" t="n">
        <v>20</v>
      </c>
      <c r="T18" s="29" t="n">
        <f aca="false">S18*G18/1000</f>
        <v>19.8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</row>
    <row r="19" customFormat="false" ht="12.75" hidden="false" customHeight="false" outlineLevel="0" collapsed="false">
      <c r="A19" s="29" t="n">
        <v>1</v>
      </c>
      <c r="B19" s="29" t="s">
        <v>36</v>
      </c>
      <c r="C19" s="29" t="n">
        <v>20</v>
      </c>
      <c r="D19" s="29" t="n">
        <v>14</v>
      </c>
      <c r="E19" s="29"/>
      <c r="F19" s="29" t="n">
        <v>24</v>
      </c>
      <c r="G19" s="29" t="n">
        <v>750</v>
      </c>
      <c r="H19" s="29"/>
      <c r="I19" s="29" t="n">
        <v>4</v>
      </c>
      <c r="J19" s="29" t="n">
        <v>100</v>
      </c>
      <c r="K19" s="31" t="n">
        <f aca="false">IF(G19*I19&gt;=400,IF(B19="Roof",0,IF(0.25+15/SQRT(G19*I19)&lt;0.4,0.4,0.25+15/SQRT(G19*I19))),0)</f>
        <v>0.523861278752583</v>
      </c>
      <c r="L19" s="32" t="n">
        <f aca="false">IF(K19&gt;0,J19*K19,J19)</f>
        <v>52.3861278752583</v>
      </c>
      <c r="M19" s="29" t="n">
        <v>8</v>
      </c>
      <c r="N19" s="29" t="n">
        <f aca="false">0.15*M19/12*G19</f>
        <v>75</v>
      </c>
      <c r="O19" s="29"/>
      <c r="P19" s="29"/>
      <c r="Q19" s="29" t="n">
        <v>8</v>
      </c>
      <c r="R19" s="29" t="n">
        <f aca="false">0.15*D19*F19/144*C19</f>
        <v>7</v>
      </c>
      <c r="S19" s="29" t="n">
        <v>20</v>
      </c>
      <c r="T19" s="29" t="n">
        <f aca="false">S19*G19/1000</f>
        <v>15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2.75" hidden="false" customHeight="false" outlineLevel="0" collapsed="false">
      <c r="A20" s="26" t="s">
        <v>37</v>
      </c>
      <c r="B20" s="26" t="s">
        <v>36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/>
      <c r="I20" s="26" t="n">
        <v>0</v>
      </c>
      <c r="J20" s="26" t="n">
        <v>0</v>
      </c>
      <c r="K20" s="27" t="n">
        <f aca="false">IF(G20*I20&gt;=400,IF(B20="Roof",0,IF(0.25+15/SQRT(G20*I20)&lt;0.4,0.4,0.25+15/SQRT(G20*I20))),0)</f>
        <v>0</v>
      </c>
      <c r="L20" s="28" t="n">
        <f aca="false">IF(K20&gt;0,J20*K20,J20)</f>
        <v>0</v>
      </c>
      <c r="M20" s="26" t="n">
        <v>0</v>
      </c>
      <c r="N20" s="26" t="n">
        <f aca="false">0.15*M20/12*G20</f>
        <v>0</v>
      </c>
      <c r="O20" s="26"/>
      <c r="P20" s="26"/>
      <c r="Q20" s="26" t="n">
        <v>0</v>
      </c>
      <c r="R20" s="26" t="n">
        <f aca="false">0.15*D20*F20/144*C20</f>
        <v>0</v>
      </c>
      <c r="S20" s="26" t="n">
        <v>0</v>
      </c>
      <c r="T20" s="26" t="n">
        <f aca="false">S20*G20/1000</f>
        <v>0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false" outlineLevel="0" collapsed="false">
      <c r="A21" s="30" t="s">
        <v>38</v>
      </c>
      <c r="B21" s="30" t="s">
        <v>36</v>
      </c>
      <c r="C21" s="30" t="n">
        <v>10.5</v>
      </c>
      <c r="D21" s="30" t="n">
        <v>14</v>
      </c>
      <c r="E21" s="30"/>
      <c r="F21" s="30" t="n">
        <v>24</v>
      </c>
      <c r="G21" s="30" t="n">
        <v>750</v>
      </c>
      <c r="H21" s="30"/>
      <c r="I21" s="30" t="n">
        <v>4</v>
      </c>
      <c r="J21" s="30" t="n">
        <v>40</v>
      </c>
      <c r="K21" s="33" t="n">
        <f aca="false">IF(G21*I21&gt;=400,IF(B21="Roof",0,IF(0.25+15/SQRT(G21*I21)&lt;0.4,0.4,0.25+15/SQRT(G21*I21))),0)</f>
        <v>0.523861278752583</v>
      </c>
      <c r="L21" s="34" t="n">
        <f aca="false">IF(K21&gt;0,J21*K21,J21)</f>
        <v>20.9544511501033</v>
      </c>
      <c r="M21" s="30" t="n">
        <v>5</v>
      </c>
      <c r="N21" s="30" t="n">
        <f aca="false">0.15*M21/12*G21</f>
        <v>46.875</v>
      </c>
      <c r="O21" s="30"/>
      <c r="P21" s="30"/>
      <c r="Q21" s="30" t="n">
        <v>0</v>
      </c>
      <c r="R21" s="30" t="n">
        <f aca="false">0.15*D21*F21/144*C21</f>
        <v>3.675</v>
      </c>
      <c r="S21" s="30" t="n">
        <v>20</v>
      </c>
      <c r="T21" s="30" t="n">
        <f aca="false">S21*G21/1000</f>
        <v>15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false" outlineLevel="0" collapsed="false">
      <c r="A22" s="30" t="s">
        <v>39</v>
      </c>
      <c r="B22" s="30" t="s">
        <v>36</v>
      </c>
      <c r="C22" s="30" t="n">
        <v>10</v>
      </c>
      <c r="D22" s="30" t="n">
        <v>14</v>
      </c>
      <c r="E22" s="30"/>
      <c r="F22" s="30" t="n">
        <v>24</v>
      </c>
      <c r="G22" s="30" t="n">
        <v>750</v>
      </c>
      <c r="H22" s="30"/>
      <c r="I22" s="30" t="n">
        <v>4</v>
      </c>
      <c r="J22" s="30" t="n">
        <v>40</v>
      </c>
      <c r="K22" s="33" t="n">
        <f aca="false">IF(G22*I22&gt;=400,IF(B22="Roof",0,IF(0.25+15/SQRT(G22*I22)&lt;0.4,0.4,0.25+15/SQRT(G22*I22))),0)</f>
        <v>0.523861278752583</v>
      </c>
      <c r="L22" s="34" t="n">
        <f aca="false">IF(K22&gt;0,J22*K22,J22)</f>
        <v>20.9544511501033</v>
      </c>
      <c r="M22" s="30" t="n">
        <v>5</v>
      </c>
      <c r="N22" s="30" t="n">
        <f aca="false">0.15*M22/12*G22</f>
        <v>46.875</v>
      </c>
      <c r="O22" s="30"/>
      <c r="P22" s="30"/>
      <c r="Q22" s="30" t="n">
        <v>0</v>
      </c>
      <c r="R22" s="30" t="n">
        <f aca="false">0.15*D22*F22/144*C22</f>
        <v>3.5</v>
      </c>
      <c r="S22" s="30" t="n">
        <v>20</v>
      </c>
      <c r="T22" s="30" t="n">
        <f aca="false">S22*G22/1000</f>
        <v>15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customFormat="false" ht="12.75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</row>
    <row r="25" customFormat="false" ht="12.75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</row>
    <row r="26" customFormat="false" ht="12.75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</row>
    <row r="27" customFormat="false" ht="13.5" hidden="false" customHeight="false" outlineLevel="0" collapsed="false">
      <c r="A27" s="36" t="s">
        <v>7</v>
      </c>
      <c r="B27" s="10" t="s">
        <v>40</v>
      </c>
      <c r="C27" s="37" t="s">
        <v>41</v>
      </c>
      <c r="D27" s="38" t="s">
        <v>42</v>
      </c>
      <c r="E27" s="38"/>
      <c r="F27" s="38"/>
      <c r="G27" s="39" t="s">
        <v>43</v>
      </c>
      <c r="H27" s="40"/>
      <c r="I27" s="41" t="s">
        <v>44</v>
      </c>
      <c r="J27" s="42" t="s">
        <v>45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</row>
    <row r="28" customFormat="false" ht="13.5" hidden="false" customHeight="false" outlineLevel="0" collapsed="false">
      <c r="A28" s="36"/>
      <c r="B28" s="17" t="s">
        <v>32</v>
      </c>
      <c r="C28" s="43" t="s">
        <v>32</v>
      </c>
      <c r="D28" s="44" t="s">
        <v>32</v>
      </c>
      <c r="E28" s="44"/>
      <c r="F28" s="44"/>
      <c r="G28" s="45" t="s">
        <v>32</v>
      </c>
      <c r="H28" s="17"/>
      <c r="I28" s="46" t="s">
        <v>32</v>
      </c>
      <c r="J28" s="16" t="s">
        <v>32</v>
      </c>
      <c r="K28" s="35"/>
      <c r="L28" s="47" t="s">
        <v>46</v>
      </c>
      <c r="M28" s="48"/>
      <c r="N28" s="48"/>
      <c r="O28" s="48"/>
      <c r="P28" s="48"/>
      <c r="Q28" s="35"/>
      <c r="R28" s="48"/>
      <c r="S28" s="48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3.5" hidden="false" customHeight="false" outlineLevel="0" collapsed="false">
      <c r="A29" s="49" t="s">
        <v>34</v>
      </c>
      <c r="B29" s="50" t="n">
        <f aca="false">L10*G10/1000</f>
        <v>15.6</v>
      </c>
      <c r="C29" s="51" t="n">
        <f aca="false">(N10+O10+P10+Q10+R10+T10)</f>
        <v>57.9</v>
      </c>
      <c r="D29" s="52" t="n">
        <f aca="false">B29</f>
        <v>15.6</v>
      </c>
      <c r="E29" s="52"/>
      <c r="F29" s="52"/>
      <c r="G29" s="51" t="n">
        <f aca="false">C29</f>
        <v>57.9</v>
      </c>
      <c r="H29" s="53"/>
      <c r="I29" s="54" t="n">
        <f aca="false">D29+G29</f>
        <v>73.5</v>
      </c>
      <c r="J29" s="55" t="n">
        <f aca="false">1.2*G29+1.6*D29</f>
        <v>94.44</v>
      </c>
      <c r="K29" s="35"/>
      <c r="L29" s="47" t="s">
        <v>47</v>
      </c>
      <c r="M29" s="56"/>
      <c r="N29" s="56"/>
      <c r="O29" s="56"/>
      <c r="P29" s="47" t="n">
        <v>4</v>
      </c>
      <c r="Q29" s="35"/>
      <c r="R29" s="56"/>
      <c r="S29" s="56"/>
      <c r="T29" s="57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</row>
    <row r="30" customFormat="false" ht="12.75" hidden="false" customHeight="false" outlineLevel="0" collapsed="false">
      <c r="A30" s="29" t="s">
        <v>35</v>
      </c>
      <c r="B30" s="31" t="n">
        <f aca="false">L11*G11/1000</f>
        <v>72.5222986257426</v>
      </c>
      <c r="C30" s="58" t="n">
        <f aca="false">(N11+O11+P11+Q11+R11+T11)</f>
        <v>119.906</v>
      </c>
      <c r="D30" s="59" t="n">
        <f aca="false">D29+B30</f>
        <v>88.1222986257426</v>
      </c>
      <c r="E30" s="59"/>
      <c r="F30" s="59"/>
      <c r="G30" s="58" t="n">
        <f aca="false">G29+C30</f>
        <v>177.806</v>
      </c>
      <c r="H30" s="60"/>
      <c r="I30" s="61" t="n">
        <f aca="false">D30+G30</f>
        <v>265.928298625743</v>
      </c>
      <c r="J30" s="62" t="n">
        <f aca="false">1.2*G30+1.6*D30</f>
        <v>354.362877801188</v>
      </c>
      <c r="K30" s="35"/>
      <c r="L30" s="47" t="s">
        <v>48</v>
      </c>
      <c r="M30" s="56"/>
      <c r="N30" s="56"/>
      <c r="O30" s="56"/>
      <c r="P30" s="47" t="n">
        <v>4</v>
      </c>
      <c r="Q30" s="35"/>
      <c r="R30" s="47"/>
      <c r="S30" s="56"/>
      <c r="T30" s="57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</row>
    <row r="31" customFormat="false" ht="12.75" hidden="false" customHeight="false" outlineLevel="0" collapsed="false">
      <c r="A31" s="29" t="n">
        <v>9</v>
      </c>
      <c r="B31" s="31" t="n">
        <f aca="false">L12*G12/1000</f>
        <v>48.3481990838284</v>
      </c>
      <c r="C31" s="58" t="n">
        <f aca="false">(N12+O12+P12+Q12+R12+T12)</f>
        <v>119.556</v>
      </c>
      <c r="D31" s="59" t="n">
        <f aca="false">D30+B31</f>
        <v>136.470497709571</v>
      </c>
      <c r="E31" s="59"/>
      <c r="F31" s="59"/>
      <c r="G31" s="58" t="n">
        <f aca="false">G30+C31</f>
        <v>297.362</v>
      </c>
      <c r="H31" s="60"/>
      <c r="I31" s="61" t="n">
        <f aca="false">D31+G31</f>
        <v>433.832497709571</v>
      </c>
      <c r="J31" s="62" t="n">
        <f aca="false">1.2*G31+1.6*D31</f>
        <v>575.187196335314</v>
      </c>
      <c r="K31" s="35"/>
      <c r="L31" s="47" t="s">
        <v>49</v>
      </c>
      <c r="M31" s="56"/>
      <c r="N31" s="56"/>
      <c r="O31" s="56"/>
      <c r="P31" s="47" t="n">
        <v>3</v>
      </c>
      <c r="Q31" s="35"/>
      <c r="R31" s="47"/>
      <c r="S31" s="56"/>
      <c r="T31" s="57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</row>
    <row r="32" customFormat="false" ht="12.75" hidden="false" customHeight="false" outlineLevel="0" collapsed="false">
      <c r="A32" s="29" t="n">
        <f aca="false">A13</f>
        <v>7</v>
      </c>
      <c r="B32" s="31" t="n">
        <f aca="false">L13*G13/1000</f>
        <v>48.3481990838284</v>
      </c>
      <c r="C32" s="58" t="n">
        <f aca="false">(N13+O13+P13+Q13+R13+T13)</f>
        <v>119.325</v>
      </c>
      <c r="D32" s="59" t="n">
        <f aca="false">D31+B32</f>
        <v>184.818696793399</v>
      </c>
      <c r="E32" s="59"/>
      <c r="F32" s="59"/>
      <c r="G32" s="58" t="n">
        <f aca="false">G31+C32</f>
        <v>416.687</v>
      </c>
      <c r="H32" s="60"/>
      <c r="I32" s="61" t="n">
        <f aca="false">D32+G32</f>
        <v>601.5056967934</v>
      </c>
      <c r="J32" s="62" t="n">
        <f aca="false">1.2*G32+1.6*D32</f>
        <v>795.734314869439</v>
      </c>
      <c r="K32" s="35"/>
      <c r="L32" s="47" t="s">
        <v>50</v>
      </c>
      <c r="M32" s="56"/>
      <c r="N32" s="56"/>
      <c r="O32" s="56"/>
      <c r="P32" s="47" t="n">
        <v>2</v>
      </c>
      <c r="Q32" s="35"/>
      <c r="R32" s="47"/>
      <c r="S32" s="56"/>
      <c r="T32" s="57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</row>
    <row r="33" customFormat="false" ht="12.75" hidden="false" customHeight="false" outlineLevel="0" collapsed="false">
      <c r="A33" s="29" t="n">
        <f aca="false">A14</f>
        <v>6</v>
      </c>
      <c r="B33" s="31" t="n">
        <f aca="false">L14*G14/1000</f>
        <v>48.3481990838284</v>
      </c>
      <c r="C33" s="58" t="n">
        <f aca="false">(N14+O14+P14+Q14+R14+T14)</f>
        <v>119.325</v>
      </c>
      <c r="D33" s="59" t="n">
        <f aca="false">D32+B33</f>
        <v>233.166895877228</v>
      </c>
      <c r="E33" s="59"/>
      <c r="F33" s="59"/>
      <c r="G33" s="58" t="n">
        <f aca="false">G32+C33</f>
        <v>536.012</v>
      </c>
      <c r="H33" s="60"/>
      <c r="I33" s="61" t="n">
        <f aca="false">D33+G33</f>
        <v>769.178895877228</v>
      </c>
      <c r="J33" s="62" t="n">
        <f aca="false">1.2*G33+1.6*D33</f>
        <v>1016.28143340356</v>
      </c>
      <c r="K33" s="35"/>
      <c r="L33" s="47"/>
      <c r="M33" s="56"/>
      <c r="N33" s="56"/>
      <c r="O33" s="56"/>
      <c r="P33" s="56"/>
      <c r="Q33" s="35"/>
      <c r="R33" s="47"/>
      <c r="S33" s="56"/>
      <c r="T33" s="57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</row>
    <row r="34" customFormat="false" ht="12.75" hidden="false" customHeight="false" outlineLevel="0" collapsed="false">
      <c r="A34" s="29" t="n">
        <f aca="false">A15</f>
        <v>5</v>
      </c>
      <c r="B34" s="31" t="n">
        <f aca="false">L15*G15/1000</f>
        <v>48.3481990838284</v>
      </c>
      <c r="C34" s="58" t="n">
        <f aca="false">(N15+O15+P15+Q15+R15+T15)</f>
        <v>119.325</v>
      </c>
      <c r="D34" s="59" t="n">
        <f aca="false">D33+B34</f>
        <v>281.515094961056</v>
      </c>
      <c r="E34" s="59"/>
      <c r="F34" s="59"/>
      <c r="G34" s="58" t="n">
        <f aca="false">G33+C34</f>
        <v>655.337</v>
      </c>
      <c r="H34" s="60"/>
      <c r="I34" s="61" t="n">
        <f aca="false">D34+G34</f>
        <v>936.852094961056</v>
      </c>
      <c r="J34" s="62" t="n">
        <f aca="false">1.2*G34+1.6*D34</f>
        <v>1236.82855193769</v>
      </c>
      <c r="K34" s="35"/>
      <c r="L34" s="47" t="s">
        <v>51</v>
      </c>
      <c r="M34" s="56"/>
      <c r="N34" s="56"/>
      <c r="O34" s="56"/>
      <c r="P34" s="56"/>
      <c r="Q34" s="35"/>
      <c r="R34" s="47"/>
      <c r="S34" s="56"/>
      <c r="T34" s="57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customFormat="false" ht="12.75" hidden="false" customHeight="false" outlineLevel="0" collapsed="false">
      <c r="A35" s="29" t="n">
        <f aca="false">A16</f>
        <v>4</v>
      </c>
      <c r="B35" s="31" t="n">
        <f aca="false">L16*G16/1000</f>
        <v>48.3481990838284</v>
      </c>
      <c r="C35" s="58" t="n">
        <f aca="false">(N16+O16+P16+Q16+R16+T16)</f>
        <v>119.325</v>
      </c>
      <c r="D35" s="59" t="n">
        <f aca="false">D34+B35</f>
        <v>329.863294044885</v>
      </c>
      <c r="E35" s="59"/>
      <c r="F35" s="59"/>
      <c r="G35" s="58" t="n">
        <f aca="false">G34+C35</f>
        <v>774.662</v>
      </c>
      <c r="H35" s="60"/>
      <c r="I35" s="61" t="n">
        <f aca="false">D35+G35</f>
        <v>1104.52529404489</v>
      </c>
      <c r="J35" s="62" t="n">
        <f aca="false">1.2*G35+1.6*D35</f>
        <v>1457.37567047182</v>
      </c>
      <c r="K35" s="35"/>
      <c r="L35" s="47" t="s">
        <v>52</v>
      </c>
      <c r="M35" s="56"/>
      <c r="N35" s="56"/>
      <c r="O35" s="56"/>
      <c r="P35" s="56"/>
      <c r="Q35" s="35"/>
      <c r="R35" s="56"/>
      <c r="S35" s="56"/>
      <c r="T35" s="57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customFormat="false" ht="12.75" hidden="false" customHeight="false" outlineLevel="0" collapsed="false">
      <c r="A36" s="29" t="n">
        <f aca="false">A17</f>
        <v>3</v>
      </c>
      <c r="B36" s="31" t="n">
        <f aca="false">L17*G17/1000</f>
        <v>48.3481990838284</v>
      </c>
      <c r="C36" s="58" t="n">
        <f aca="false">(N17+O17+P17+Q17+R17+T17)</f>
        <v>131.7</v>
      </c>
      <c r="D36" s="59" t="n">
        <f aca="false">D35+B36</f>
        <v>378.211493128713</v>
      </c>
      <c r="E36" s="59"/>
      <c r="F36" s="59"/>
      <c r="G36" s="58" t="n">
        <f aca="false">G35+C36</f>
        <v>906.362</v>
      </c>
      <c r="H36" s="60"/>
      <c r="I36" s="61" t="n">
        <f aca="false">D36+G36</f>
        <v>1284.57349312871</v>
      </c>
      <c r="J36" s="62" t="n">
        <f aca="false">1.2*G36+1.6*D36</f>
        <v>1692.77278900594</v>
      </c>
      <c r="K36" s="35"/>
      <c r="L36" s="47" t="s">
        <v>53</v>
      </c>
      <c r="M36" s="56"/>
      <c r="N36" s="56"/>
      <c r="O36" s="56"/>
      <c r="P36" s="56"/>
      <c r="Q36" s="35"/>
      <c r="R36" s="56"/>
      <c r="S36" s="56"/>
      <c r="T36" s="57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</row>
    <row r="37" customFormat="false" ht="12.75" hidden="false" customHeight="false" outlineLevel="0" collapsed="false">
      <c r="A37" s="29" t="n">
        <f aca="false">A18</f>
        <v>2</v>
      </c>
      <c r="B37" s="31" t="n">
        <f aca="false">L18*G18/1000</f>
        <v>48.3481990838284</v>
      </c>
      <c r="C37" s="58" t="n">
        <f aca="false">(N18+O18+P18+Q18+R18+T18)</f>
        <v>131.7</v>
      </c>
      <c r="D37" s="59" t="n">
        <f aca="false">D36+B37</f>
        <v>426.559692212542</v>
      </c>
      <c r="E37" s="59"/>
      <c r="F37" s="59"/>
      <c r="G37" s="58" t="n">
        <f aca="false">G36+C37</f>
        <v>1038.062</v>
      </c>
      <c r="H37" s="60"/>
      <c r="I37" s="61" t="n">
        <f aca="false">D37+G37</f>
        <v>1464.62169221254</v>
      </c>
      <c r="J37" s="62" t="n">
        <f aca="false">1.2*G37+1.6*D37</f>
        <v>1928.16990754007</v>
      </c>
      <c r="K37" s="35"/>
      <c r="L37" s="47" t="s">
        <v>54</v>
      </c>
      <c r="M37" s="56"/>
      <c r="N37" s="56"/>
      <c r="O37" s="56"/>
      <c r="P37" s="56"/>
      <c r="Q37" s="35"/>
      <c r="R37" s="56"/>
      <c r="S37" s="56"/>
      <c r="T37" s="57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2.75" hidden="false" customHeight="false" outlineLevel="0" collapsed="false">
      <c r="A38" s="29" t="n">
        <f aca="false">A19</f>
        <v>1</v>
      </c>
      <c r="B38" s="31" t="n">
        <f aca="false">L19*G19/1000</f>
        <v>39.2895959064437</v>
      </c>
      <c r="C38" s="58" t="n">
        <f aca="false">(N19+O19+P19+Q19+R19+T19)</f>
        <v>105</v>
      </c>
      <c r="D38" s="59" t="n">
        <f aca="false">D37+B38</f>
        <v>465.849288118985</v>
      </c>
      <c r="E38" s="59"/>
      <c r="F38" s="59"/>
      <c r="G38" s="58" t="n">
        <f aca="false">G37+C38</f>
        <v>1143.062</v>
      </c>
      <c r="H38" s="60"/>
      <c r="I38" s="61" t="n">
        <f aca="false">D38+G38</f>
        <v>1608.91128811899</v>
      </c>
      <c r="J38" s="62" t="n">
        <f aca="false">1.2*G38+1.6*D38</f>
        <v>2117.03326099038</v>
      </c>
      <c r="K38" s="35"/>
      <c r="L38" s="47" t="s">
        <v>55</v>
      </c>
      <c r="M38" s="56"/>
      <c r="N38" s="56"/>
      <c r="O38" s="56"/>
      <c r="P38" s="56"/>
      <c r="Q38" s="35"/>
      <c r="R38" s="56"/>
      <c r="S38" s="56"/>
      <c r="T38" s="57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2.75" hidden="false" customHeight="false" outlineLevel="0" collapsed="false">
      <c r="A39" s="29" t="str">
        <f aca="false">A20</f>
        <v>P-2</v>
      </c>
      <c r="B39" s="31" t="n">
        <f aca="false">L20*G20/1000</f>
        <v>0</v>
      </c>
      <c r="C39" s="58" t="n">
        <f aca="false">(N20+O20+P20+Q20+R20+T20)</f>
        <v>0</v>
      </c>
      <c r="D39" s="59" t="n">
        <f aca="false">D38+B39</f>
        <v>465.849288118985</v>
      </c>
      <c r="E39" s="59"/>
      <c r="F39" s="59"/>
      <c r="G39" s="58" t="n">
        <f aca="false">G38+C39</f>
        <v>1143.062</v>
      </c>
      <c r="H39" s="60"/>
      <c r="I39" s="61" t="n">
        <f aca="false">D39+G39</f>
        <v>1608.91128811899</v>
      </c>
      <c r="J39" s="62" t="n">
        <f aca="false">1.2*G39+1.6*D39</f>
        <v>2117.03326099038</v>
      </c>
      <c r="K39" s="35"/>
      <c r="L39" s="47" t="s">
        <v>56</v>
      </c>
      <c r="M39" s="35"/>
      <c r="N39" s="35"/>
      <c r="O39" s="35"/>
      <c r="P39" s="35"/>
      <c r="Q39" s="35"/>
      <c r="R39" s="56"/>
      <c r="S39" s="56"/>
      <c r="T39" s="57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</row>
    <row r="40" customFormat="false" ht="12.75" hidden="false" customHeight="false" outlineLevel="0" collapsed="false">
      <c r="A40" s="29" t="str">
        <f aca="false">A21</f>
        <v>P-3</v>
      </c>
      <c r="B40" s="31" t="n">
        <f aca="false">L21*G21/1000</f>
        <v>15.7158383625775</v>
      </c>
      <c r="C40" s="58" t="n">
        <f aca="false">(N21+O21+P21+Q21+R21+T21)</f>
        <v>65.55</v>
      </c>
      <c r="D40" s="59" t="n">
        <f aca="false">D39+B40</f>
        <v>481.565126481563</v>
      </c>
      <c r="E40" s="59"/>
      <c r="F40" s="59"/>
      <c r="G40" s="58" t="n">
        <f aca="false">G39+C40</f>
        <v>1208.612</v>
      </c>
      <c r="H40" s="63"/>
      <c r="I40" s="61" t="n">
        <f aca="false">D40+G40</f>
        <v>1690.17712648156</v>
      </c>
      <c r="J40" s="62" t="n">
        <f aca="false">1.2*G40+1.6*D40</f>
        <v>2220.8386023705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A41" s="64" t="s">
        <v>39</v>
      </c>
      <c r="B41" s="31" t="n">
        <f aca="false">L22*G22/1000</f>
        <v>15.7158383625775</v>
      </c>
      <c r="C41" s="58" t="n">
        <f aca="false">(N22+O22+P22+Q22+R22+T22)</f>
        <v>65.375</v>
      </c>
      <c r="D41" s="59" t="n">
        <f aca="false">D40+B41</f>
        <v>497.28096484414</v>
      </c>
      <c r="E41" s="59"/>
      <c r="F41" s="59"/>
      <c r="G41" s="58" t="n">
        <f aca="false">G40+C41</f>
        <v>1273.987</v>
      </c>
      <c r="H41" s="35"/>
      <c r="I41" s="61" t="n">
        <f aca="false">D41+G41</f>
        <v>1771.26796484414</v>
      </c>
      <c r="J41" s="62" t="n">
        <f aca="false">1.2*G41+1.6*D41</f>
        <v>2324.43394375062</v>
      </c>
      <c r="K41" s="48"/>
      <c r="L41" s="48"/>
      <c r="M41" s="48"/>
      <c r="N41" s="65"/>
      <c r="O41" s="35"/>
      <c r="P41" s="35"/>
      <c r="Q41" s="35"/>
      <c r="R41" s="35"/>
      <c r="S41" s="35"/>
      <c r="T41" s="35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N43" s="35"/>
      <c r="O43" s="35"/>
      <c r="P43" s="35"/>
      <c r="Q43" s="35"/>
      <c r="R43" s="35"/>
      <c r="S43" s="35"/>
      <c r="T43" s="35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N44" s="35"/>
      <c r="O44" s="35"/>
      <c r="P44" s="35"/>
      <c r="Q44" s="35"/>
      <c r="R44" s="35"/>
      <c r="S44" s="35"/>
      <c r="T44" s="35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  <row r="45" customFormat="false" ht="12.75" hidden="false" customHeight="false" outlineLevel="0" collapsed="false">
      <c r="A45" s="66" t="s">
        <v>57</v>
      </c>
      <c r="B45" s="6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35"/>
      <c r="N45" s="35"/>
      <c r="O45" s="35"/>
      <c r="P45" s="35"/>
      <c r="Q45" s="35"/>
      <c r="R45" s="35"/>
      <c r="S45" s="35"/>
      <c r="T45" s="35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A46" s="65" t="s">
        <v>58</v>
      </c>
      <c r="B46" s="65"/>
      <c r="C46" s="48"/>
      <c r="D46" s="48"/>
      <c r="E46" s="48"/>
      <c r="F46" s="48"/>
      <c r="G46" s="48" t="n">
        <v>4000</v>
      </c>
      <c r="H46" s="48"/>
      <c r="I46" s="3"/>
      <c r="J46" s="3" t="s">
        <v>59</v>
      </c>
      <c r="K46" s="48"/>
      <c r="M46" s="60" t="n">
        <f aca="false">SQRT(G47)</f>
        <v>21.0432172257722</v>
      </c>
      <c r="N46" s="35"/>
      <c r="O46" s="35"/>
      <c r="P46" s="35"/>
      <c r="Q46" s="35"/>
      <c r="R46" s="35"/>
      <c r="S46" s="35"/>
      <c r="T46" s="35"/>
      <c r="U46" s="35"/>
    </row>
    <row r="47" customFormat="false" ht="15" hidden="false" customHeight="false" outlineLevel="0" collapsed="false">
      <c r="A47" s="65" t="s">
        <v>60</v>
      </c>
      <c r="B47" s="65"/>
      <c r="C47" s="48"/>
      <c r="D47" s="48"/>
      <c r="E47" s="48"/>
      <c r="F47" s="48"/>
      <c r="G47" s="67" t="n">
        <f aca="false">I41*1000/G46</f>
        <v>442.816991211035</v>
      </c>
      <c r="H47" s="68"/>
      <c r="I47" s="3"/>
      <c r="J47" s="48"/>
      <c r="K47" s="48"/>
      <c r="L47" s="69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.7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2.7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2.7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2.7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2.7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</sheetData>
  <mergeCells count="19">
    <mergeCell ref="A8:A9"/>
    <mergeCell ref="D8:F8"/>
    <mergeCell ref="D9:F9"/>
    <mergeCell ref="A27:A28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.56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15.41"/>
    <col collapsed="false" customWidth="true" hidden="tru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5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2.75" hidden="false" customHeight="false" outlineLevel="0" collapsed="false">
      <c r="A2" s="1" t="s">
        <v>2</v>
      </c>
      <c r="B2" s="1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2.75" hidden="false" customHeight="false" outlineLevel="0" collapsed="false">
      <c r="A3" s="1" t="s">
        <v>3</v>
      </c>
      <c r="B3" s="1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2.75" hidden="false" customHeight="false" outlineLevel="0" collapsed="false">
      <c r="A4" s="1" t="s">
        <v>4</v>
      </c>
      <c r="B4" s="1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2.75" hidden="false" customHeight="false" outlineLevel="0" collapsed="false">
      <c r="A6" s="1" t="s">
        <v>5</v>
      </c>
      <c r="B6" s="1"/>
      <c r="C6" s="2"/>
      <c r="D6" s="2" t="s">
        <v>61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customFormat="false" ht="13.5" hidden="false" customHeight="fals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9" t="s">
        <v>11</v>
      </c>
      <c r="H8" s="10"/>
      <c r="I8" s="10" t="s">
        <v>12</v>
      </c>
      <c r="J8" s="11" t="s">
        <v>13</v>
      </c>
      <c r="K8" s="12" t="s">
        <v>14</v>
      </c>
      <c r="L8" s="13" t="s">
        <v>15</v>
      </c>
      <c r="M8" s="10" t="s">
        <v>16</v>
      </c>
      <c r="N8" s="14" t="s">
        <v>17</v>
      </c>
      <c r="O8" s="14" t="s">
        <v>18</v>
      </c>
      <c r="P8" s="9" t="s">
        <v>19</v>
      </c>
      <c r="Q8" s="9" t="s">
        <v>20</v>
      </c>
      <c r="R8" s="10" t="s">
        <v>21</v>
      </c>
      <c r="S8" s="9" t="s">
        <v>22</v>
      </c>
      <c r="T8" s="9" t="s">
        <v>23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customFormat="false" ht="15" hidden="false" customHeight="false" outlineLevel="0" collapsed="false">
      <c r="A9" s="7"/>
      <c r="B9" s="15" t="s">
        <v>24</v>
      </c>
      <c r="C9" s="16" t="s">
        <v>25</v>
      </c>
      <c r="D9" s="17" t="s">
        <v>26</v>
      </c>
      <c r="E9" s="17"/>
      <c r="F9" s="17"/>
      <c r="G9" s="16" t="s">
        <v>27</v>
      </c>
      <c r="H9" s="17"/>
      <c r="I9" s="18" t="s">
        <v>28</v>
      </c>
      <c r="J9" s="19" t="s">
        <v>29</v>
      </c>
      <c r="K9" s="20" t="s">
        <v>30</v>
      </c>
      <c r="L9" s="21" t="s">
        <v>29</v>
      </c>
      <c r="M9" s="17" t="s">
        <v>31</v>
      </c>
      <c r="N9" s="22" t="s">
        <v>32</v>
      </c>
      <c r="O9" s="22" t="s">
        <v>32</v>
      </c>
      <c r="P9" s="16" t="s">
        <v>32</v>
      </c>
      <c r="Q9" s="16" t="s">
        <v>32</v>
      </c>
      <c r="R9" s="17" t="s">
        <v>32</v>
      </c>
      <c r="S9" s="16" t="s">
        <v>33</v>
      </c>
      <c r="T9" s="16" t="s">
        <v>32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3.5" hidden="false" customHeight="false" outlineLevel="0" collapsed="false">
      <c r="A10" s="23" t="s">
        <v>34</v>
      </c>
      <c r="B10" s="23" t="s">
        <v>34</v>
      </c>
      <c r="C10" s="23" t="n">
        <v>0</v>
      </c>
      <c r="D10" s="23" t="n">
        <v>0</v>
      </c>
      <c r="E10" s="23"/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4" t="n">
        <f aca="false">IF(G10*I10&gt;=400,IF(B10="Roof",0,IF(0.25+15/SQRT(G10*I10)&lt;0.4,0.4,0.25+15/SQRT(G10*I10))),0)</f>
        <v>0</v>
      </c>
      <c r="L10" s="25" t="n">
        <f aca="false">IF(K10&gt;0,J10*K10,J10)</f>
        <v>0</v>
      </c>
      <c r="M10" s="23" t="n">
        <v>0</v>
      </c>
      <c r="N10" s="23" t="n">
        <f aca="false">0.15*M10/12*G10</f>
        <v>0</v>
      </c>
      <c r="O10" s="23"/>
      <c r="P10" s="23"/>
      <c r="Q10" s="23" t="n">
        <v>0</v>
      </c>
      <c r="R10" s="23" t="n">
        <f aca="false">0.15*D10*F10/144*C10</f>
        <v>0</v>
      </c>
      <c r="S10" s="23" t="n">
        <v>0</v>
      </c>
      <c r="T10" s="23" t="n">
        <f aca="false">S10*G10/1000</f>
        <v>0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2.75" hidden="false" customHeight="false" outlineLevel="0" collapsed="false">
      <c r="A11" s="26" t="s">
        <v>35</v>
      </c>
      <c r="B11" s="26" t="s">
        <v>36</v>
      </c>
      <c r="C11" s="26" t="n">
        <v>0</v>
      </c>
      <c r="D11" s="26" t="n">
        <v>0</v>
      </c>
      <c r="E11" s="26"/>
      <c r="F11" s="26" t="n">
        <v>0</v>
      </c>
      <c r="G11" s="26" t="n">
        <v>0</v>
      </c>
      <c r="H11" s="26"/>
      <c r="I11" s="26" t="n">
        <v>0</v>
      </c>
      <c r="J11" s="26" t="n">
        <v>0</v>
      </c>
      <c r="K11" s="27" t="n">
        <f aca="false">IF(G11*I11&gt;=400,IF(B11="Roof",0,IF(0.25+15/SQRT(G11*I11)&lt;0.4,0.4,0.25+15/SQRT(G11*I11))),0)</f>
        <v>0</v>
      </c>
      <c r="L11" s="28" t="n">
        <f aca="false">IF(K11&gt;0,J11*K11,J11)</f>
        <v>0</v>
      </c>
      <c r="M11" s="26" t="n">
        <v>0</v>
      </c>
      <c r="N11" s="26" t="n">
        <f aca="false">0.15*M11/12*G11</f>
        <v>0</v>
      </c>
      <c r="O11" s="26"/>
      <c r="P11" s="26"/>
      <c r="Q11" s="26" t="n">
        <v>0</v>
      </c>
      <c r="R11" s="26" t="n">
        <f aca="false">0.15*D11*F11/144*C11</f>
        <v>0</v>
      </c>
      <c r="S11" s="26" t="n">
        <v>0</v>
      </c>
      <c r="T11" s="26" t="n">
        <f aca="false">S11*G11/1000</f>
        <v>0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</row>
    <row r="12" customFormat="false" ht="12.75" hidden="false" customHeight="false" outlineLevel="0" collapsed="false">
      <c r="A12" s="29" t="n">
        <v>8</v>
      </c>
      <c r="B12" s="29" t="s">
        <v>36</v>
      </c>
      <c r="C12" s="29" t="n">
        <v>14.66</v>
      </c>
      <c r="D12" s="29" t="n">
        <v>14</v>
      </c>
      <c r="E12" s="29"/>
      <c r="F12" s="29" t="n">
        <v>24</v>
      </c>
      <c r="G12" s="30" t="n">
        <v>220</v>
      </c>
      <c r="H12" s="29"/>
      <c r="I12" s="29" t="n">
        <v>3</v>
      </c>
      <c r="J12" s="29" t="n">
        <v>100</v>
      </c>
      <c r="K12" s="31" t="n">
        <f aca="false">IF(G12*I12&gt;=400,IF(B12="Roof",0,IF(0.25+15/SQRT(G12*I12)&lt;0.4,0.4,0.25+15/SQRT(G12*I12))),0)</f>
        <v>0.833874208121142</v>
      </c>
      <c r="L12" s="32" t="n">
        <f aca="false">IF(K12&gt;0,J12*K12,J12)</f>
        <v>83.3874208121142</v>
      </c>
      <c r="M12" s="29" t="n">
        <v>7</v>
      </c>
      <c r="N12" s="29" t="n">
        <f aca="false">0.15*M12/12*G12</f>
        <v>19.25</v>
      </c>
      <c r="O12" s="29"/>
      <c r="P12" s="29"/>
      <c r="Q12" s="29" t="n">
        <v>8</v>
      </c>
      <c r="R12" s="29" t="n">
        <f aca="false">0.15*D12*F12/144*C12</f>
        <v>5.131</v>
      </c>
      <c r="S12" s="29" t="n">
        <v>20</v>
      </c>
      <c r="T12" s="29" t="n">
        <f aca="false">S12*G12/1000</f>
        <v>4.4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false" outlineLevel="0" collapsed="false">
      <c r="A13" s="29" t="n">
        <v>7</v>
      </c>
      <c r="B13" s="29" t="s">
        <v>36</v>
      </c>
      <c r="C13" s="29" t="n">
        <v>14</v>
      </c>
      <c r="D13" s="29" t="n">
        <v>14</v>
      </c>
      <c r="E13" s="29"/>
      <c r="F13" s="29" t="n">
        <v>24</v>
      </c>
      <c r="G13" s="30" t="n">
        <v>220</v>
      </c>
      <c r="H13" s="29"/>
      <c r="I13" s="29" t="n">
        <v>3</v>
      </c>
      <c r="J13" s="29" t="n">
        <v>80</v>
      </c>
      <c r="K13" s="31" t="n">
        <f aca="false">IF(G13*I13&gt;=400,IF(B13="Roof",0,IF(0.25+15/SQRT(G13*I13)&lt;0.4,0.4,0.25+15/SQRT(G13*I13))),0)</f>
        <v>0.833874208121142</v>
      </c>
      <c r="L13" s="32" t="n">
        <f aca="false">IF(K13&gt;0,J13*K13,J13)</f>
        <v>66.7099366496914</v>
      </c>
      <c r="M13" s="29" t="n">
        <v>7</v>
      </c>
      <c r="N13" s="29" t="n">
        <f aca="false">0.15*M13/12*G13</f>
        <v>19.25</v>
      </c>
      <c r="O13" s="29"/>
      <c r="P13" s="29"/>
      <c r="Q13" s="29" t="n">
        <v>8</v>
      </c>
      <c r="R13" s="29" t="n">
        <f aca="false">0.15*D13*F13/144*C13</f>
        <v>4.9</v>
      </c>
      <c r="S13" s="29" t="n">
        <v>20</v>
      </c>
      <c r="T13" s="29" t="n">
        <f aca="false">S13*G13/1000</f>
        <v>4.4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false" outlineLevel="0" collapsed="false">
      <c r="A14" s="29" t="n">
        <v>6</v>
      </c>
      <c r="B14" s="29" t="s">
        <v>36</v>
      </c>
      <c r="C14" s="29" t="n">
        <v>14</v>
      </c>
      <c r="D14" s="29" t="n">
        <v>14</v>
      </c>
      <c r="E14" s="29"/>
      <c r="F14" s="29" t="n">
        <v>24</v>
      </c>
      <c r="G14" s="30" t="n">
        <v>220</v>
      </c>
      <c r="H14" s="29"/>
      <c r="I14" s="29" t="n">
        <v>3</v>
      </c>
      <c r="J14" s="29" t="n">
        <v>80</v>
      </c>
      <c r="K14" s="31" t="n">
        <f aca="false">IF(G14*I14&gt;=400,IF(B14="Roof",0,IF(0.25+15/SQRT(G14*I14)&lt;0.4,0.4,0.25+15/SQRT(G14*I14))),0)</f>
        <v>0.833874208121142</v>
      </c>
      <c r="L14" s="32" t="n">
        <f aca="false">IF(K14&gt;0,J14*K14,J14)</f>
        <v>66.7099366496914</v>
      </c>
      <c r="M14" s="29" t="n">
        <v>7</v>
      </c>
      <c r="N14" s="29" t="n">
        <f aca="false">0.15*M14/12*G14</f>
        <v>19.25</v>
      </c>
      <c r="O14" s="29"/>
      <c r="P14" s="29"/>
      <c r="Q14" s="29" t="n">
        <v>8</v>
      </c>
      <c r="R14" s="29" t="n">
        <f aca="false">0.15*D14*F14/144*C14</f>
        <v>4.9</v>
      </c>
      <c r="S14" s="29" t="n">
        <v>20</v>
      </c>
      <c r="T14" s="29" t="n">
        <f aca="false">S14*G14/1000</f>
        <v>4.4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2.75" hidden="false" customHeight="false" outlineLevel="0" collapsed="false">
      <c r="A15" s="29" t="n">
        <v>5</v>
      </c>
      <c r="B15" s="29" t="s">
        <v>36</v>
      </c>
      <c r="C15" s="29" t="n">
        <v>14</v>
      </c>
      <c r="D15" s="29" t="n">
        <v>14</v>
      </c>
      <c r="E15" s="29"/>
      <c r="F15" s="29" t="n">
        <v>24</v>
      </c>
      <c r="G15" s="30" t="n">
        <v>220</v>
      </c>
      <c r="H15" s="29"/>
      <c r="I15" s="29" t="n">
        <v>3</v>
      </c>
      <c r="J15" s="29" t="n">
        <v>80</v>
      </c>
      <c r="K15" s="31" t="n">
        <f aca="false">IF(G15*I15&gt;=400,IF(B15="Roof",0,IF(0.25+15/SQRT(G15*I15)&lt;0.4,0.4,0.25+15/SQRT(G15*I15))),0)</f>
        <v>0.833874208121142</v>
      </c>
      <c r="L15" s="32" t="n">
        <f aca="false">IF(K15&gt;0,J15*K15,J15)</f>
        <v>66.7099366496914</v>
      </c>
      <c r="M15" s="29" t="n">
        <v>7</v>
      </c>
      <c r="N15" s="29" t="n">
        <f aca="false">0.15*M15/12*G15</f>
        <v>19.25</v>
      </c>
      <c r="O15" s="29"/>
      <c r="P15" s="29"/>
      <c r="Q15" s="29" t="n">
        <v>8</v>
      </c>
      <c r="R15" s="29" t="n">
        <f aca="false">0.15*D15*F15/144*C15</f>
        <v>4.9</v>
      </c>
      <c r="S15" s="29" t="n">
        <v>20</v>
      </c>
      <c r="T15" s="29" t="n">
        <f aca="false">S15*G15/1000</f>
        <v>4.4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</row>
    <row r="16" customFormat="false" ht="12.75" hidden="false" customHeight="false" outlineLevel="0" collapsed="false">
      <c r="A16" s="29" t="n">
        <v>4</v>
      </c>
      <c r="B16" s="29" t="s">
        <v>36</v>
      </c>
      <c r="C16" s="29" t="n">
        <v>14</v>
      </c>
      <c r="D16" s="29" t="n">
        <v>14</v>
      </c>
      <c r="E16" s="29"/>
      <c r="F16" s="29" t="n">
        <v>24</v>
      </c>
      <c r="G16" s="30" t="n">
        <v>220</v>
      </c>
      <c r="H16" s="29"/>
      <c r="I16" s="29" t="n">
        <v>3</v>
      </c>
      <c r="J16" s="29" t="n">
        <v>80</v>
      </c>
      <c r="K16" s="31" t="n">
        <f aca="false">IF(G16*I16&gt;=400,IF(B16="Roof",0,IF(0.25+15/SQRT(G16*I16)&lt;0.4,0.4,0.25+15/SQRT(G16*I16))),0)</f>
        <v>0.833874208121142</v>
      </c>
      <c r="L16" s="32" t="n">
        <f aca="false">IF(K16&gt;0,J16*K16,J16)</f>
        <v>66.7099366496914</v>
      </c>
      <c r="M16" s="29" t="n">
        <v>7</v>
      </c>
      <c r="N16" s="29" t="n">
        <f aca="false">0.15*M16/12*G16</f>
        <v>19.25</v>
      </c>
      <c r="O16" s="29"/>
      <c r="P16" s="29"/>
      <c r="Q16" s="29" t="n">
        <v>8</v>
      </c>
      <c r="R16" s="29" t="n">
        <f aca="false">0.15*D16*F16/144*C16</f>
        <v>4.9</v>
      </c>
      <c r="S16" s="29" t="n">
        <v>20</v>
      </c>
      <c r="T16" s="29" t="n">
        <f aca="false">S16*G16/1000</f>
        <v>4.4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customFormat="false" ht="12.75" hidden="false" customHeight="false" outlineLevel="0" collapsed="false">
      <c r="A17" s="29" t="n">
        <v>3</v>
      </c>
      <c r="B17" s="29" t="s">
        <v>36</v>
      </c>
      <c r="C17" s="29" t="n">
        <v>14</v>
      </c>
      <c r="D17" s="29" t="n">
        <v>14</v>
      </c>
      <c r="E17" s="29"/>
      <c r="F17" s="29" t="n">
        <v>24</v>
      </c>
      <c r="G17" s="30" t="n">
        <v>220</v>
      </c>
      <c r="H17" s="29"/>
      <c r="I17" s="29" t="n">
        <v>3</v>
      </c>
      <c r="J17" s="29" t="n">
        <v>80</v>
      </c>
      <c r="K17" s="31" t="n">
        <f aca="false">IF(G17*I17&gt;=400,IF(B17="Roof",0,IF(0.25+15/SQRT(G17*I17)&lt;0.4,0.4,0.25+15/SQRT(G17*I17))),0)</f>
        <v>0.833874208121142</v>
      </c>
      <c r="L17" s="32" t="n">
        <f aca="false">IF(K17&gt;0,J17*K17,J17)</f>
        <v>66.7099366496914</v>
      </c>
      <c r="M17" s="29" t="n">
        <v>8</v>
      </c>
      <c r="N17" s="29" t="n">
        <f aca="false">0.15*M17/12*G17</f>
        <v>22</v>
      </c>
      <c r="O17" s="29"/>
      <c r="P17" s="29"/>
      <c r="Q17" s="29" t="n">
        <v>8</v>
      </c>
      <c r="R17" s="29" t="n">
        <f aca="false">0.15*D17*F17/144*C17</f>
        <v>4.9</v>
      </c>
      <c r="S17" s="29" t="n">
        <v>20</v>
      </c>
      <c r="T17" s="29" t="n">
        <f aca="false">S17*G17/1000</f>
        <v>4.4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</row>
    <row r="18" customFormat="false" ht="12.75" hidden="false" customHeight="false" outlineLevel="0" collapsed="false">
      <c r="A18" s="29" t="n">
        <v>2</v>
      </c>
      <c r="B18" s="29" t="s">
        <v>36</v>
      </c>
      <c r="C18" s="29" t="n">
        <v>14</v>
      </c>
      <c r="D18" s="29" t="n">
        <v>14</v>
      </c>
      <c r="E18" s="29"/>
      <c r="F18" s="29" t="n">
        <v>24</v>
      </c>
      <c r="G18" s="30" t="n">
        <v>220</v>
      </c>
      <c r="H18" s="29"/>
      <c r="I18" s="29" t="n">
        <v>3</v>
      </c>
      <c r="J18" s="29" t="n">
        <v>80</v>
      </c>
      <c r="K18" s="31" t="n">
        <f aca="false">IF(G18*I18&gt;=400,IF(B18="Roof",0,IF(0.25+15/SQRT(G18*I18)&lt;0.4,0.4,0.25+15/SQRT(G18*I18))),0)</f>
        <v>0.833874208121142</v>
      </c>
      <c r="L18" s="32" t="n">
        <f aca="false">IF(K18&gt;0,J18*K18,J18)</f>
        <v>66.7099366496914</v>
      </c>
      <c r="M18" s="29" t="n">
        <v>8</v>
      </c>
      <c r="N18" s="29" t="n">
        <f aca="false">0.15*M18/12*G18</f>
        <v>22</v>
      </c>
      <c r="O18" s="29"/>
      <c r="P18" s="29"/>
      <c r="Q18" s="29" t="n">
        <v>8</v>
      </c>
      <c r="R18" s="29" t="n">
        <f aca="false">0.15*D18*F18/144*C18</f>
        <v>4.9</v>
      </c>
      <c r="S18" s="29" t="n">
        <v>20</v>
      </c>
      <c r="T18" s="29" t="n">
        <f aca="false">S18*G18/1000</f>
        <v>4.4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</row>
    <row r="19" customFormat="false" ht="12.75" hidden="false" customHeight="false" outlineLevel="0" collapsed="false">
      <c r="A19" s="29" t="n">
        <v>1</v>
      </c>
      <c r="B19" s="29" t="s">
        <v>36</v>
      </c>
      <c r="C19" s="29" t="n">
        <v>20</v>
      </c>
      <c r="D19" s="29" t="n">
        <v>14</v>
      </c>
      <c r="E19" s="29"/>
      <c r="F19" s="29" t="n">
        <v>24</v>
      </c>
      <c r="G19" s="30" t="n">
        <v>220</v>
      </c>
      <c r="H19" s="29"/>
      <c r="I19" s="29" t="n">
        <v>3</v>
      </c>
      <c r="J19" s="29" t="n">
        <v>100</v>
      </c>
      <c r="K19" s="31" t="n">
        <f aca="false">IF(G19*I19&gt;=400,IF(B19="Roof",0,IF(0.25+15/SQRT(G19*I19)&lt;0.4,0.4,0.25+15/SQRT(G19*I19))),0)</f>
        <v>0.833874208121142</v>
      </c>
      <c r="L19" s="32" t="n">
        <f aca="false">IF(K19&gt;0,J19*K19,J19)</f>
        <v>83.3874208121142</v>
      </c>
      <c r="M19" s="29" t="n">
        <v>8</v>
      </c>
      <c r="N19" s="29" t="n">
        <f aca="false">0.15*M19/12*G19</f>
        <v>22</v>
      </c>
      <c r="O19" s="29"/>
      <c r="P19" s="29"/>
      <c r="Q19" s="29" t="n">
        <v>8</v>
      </c>
      <c r="R19" s="29" t="n">
        <f aca="false">0.15*D19*F19/144*C19</f>
        <v>7</v>
      </c>
      <c r="S19" s="29" t="n">
        <v>20</v>
      </c>
      <c r="T19" s="29" t="n">
        <f aca="false">S19*G19/1000</f>
        <v>4.4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2.75" hidden="false" customHeight="false" outlineLevel="0" collapsed="false">
      <c r="A20" s="26" t="s">
        <v>37</v>
      </c>
      <c r="B20" s="26" t="s">
        <v>36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/>
      <c r="I20" s="26" t="n">
        <v>0</v>
      </c>
      <c r="J20" s="26" t="n">
        <v>0</v>
      </c>
      <c r="K20" s="27" t="n">
        <f aca="false">IF(G20*I20&gt;=400,IF(B20="Roof",0,IF(0.25+15/SQRT(G20*I20)&lt;0.4,0.4,0.25+15/SQRT(G20*I20))),0)</f>
        <v>0</v>
      </c>
      <c r="L20" s="28" t="n">
        <f aca="false">IF(K20&gt;0,J20*K20,J20)</f>
        <v>0</v>
      </c>
      <c r="M20" s="26" t="n">
        <v>0</v>
      </c>
      <c r="N20" s="26" t="n">
        <f aca="false">0.15*M20/12*G20</f>
        <v>0</v>
      </c>
      <c r="O20" s="26"/>
      <c r="P20" s="26"/>
      <c r="Q20" s="26" t="n">
        <v>0</v>
      </c>
      <c r="R20" s="26" t="n">
        <f aca="false">0.15*D20*F20/144*C20</f>
        <v>0</v>
      </c>
      <c r="S20" s="26" t="n">
        <v>0</v>
      </c>
      <c r="T20" s="26" t="n">
        <f aca="false">S20*G20/1000</f>
        <v>0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false" outlineLevel="0" collapsed="false">
      <c r="A21" s="30" t="s">
        <v>38</v>
      </c>
      <c r="B21" s="30" t="s">
        <v>36</v>
      </c>
      <c r="C21" s="30" t="n">
        <v>10.5</v>
      </c>
      <c r="D21" s="30" t="n">
        <v>14</v>
      </c>
      <c r="E21" s="30"/>
      <c r="F21" s="30" t="n">
        <v>24</v>
      </c>
      <c r="G21" s="30" t="n">
        <v>220</v>
      </c>
      <c r="H21" s="30"/>
      <c r="I21" s="30" t="n">
        <v>3</v>
      </c>
      <c r="J21" s="30" t="n">
        <v>40</v>
      </c>
      <c r="K21" s="33" t="n">
        <f aca="false">IF(G21*I21&gt;=400,IF(B21="Roof",0,IF(0.25+15/SQRT(G21*I21)&lt;0.4,0.4,0.25+15/SQRT(G21*I21))),0)</f>
        <v>0.833874208121142</v>
      </c>
      <c r="L21" s="34" t="n">
        <f aca="false">IF(K21&gt;0,J21*K21,J21)</f>
        <v>33.3549683248457</v>
      </c>
      <c r="M21" s="30" t="n">
        <v>5</v>
      </c>
      <c r="N21" s="30" t="n">
        <f aca="false">0.15*M21/12*G21</f>
        <v>13.75</v>
      </c>
      <c r="O21" s="30"/>
      <c r="P21" s="30"/>
      <c r="Q21" s="30" t="n">
        <v>0</v>
      </c>
      <c r="R21" s="30" t="n">
        <f aca="false">0.15*D21*F21/144*C21</f>
        <v>3.675</v>
      </c>
      <c r="S21" s="30" t="n">
        <v>20</v>
      </c>
      <c r="T21" s="30" t="n">
        <f aca="false">S21*G21/1000</f>
        <v>4.4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false" outlineLevel="0" collapsed="false">
      <c r="A22" s="30" t="s">
        <v>39</v>
      </c>
      <c r="B22" s="30" t="s">
        <v>36</v>
      </c>
      <c r="C22" s="30" t="n">
        <v>10</v>
      </c>
      <c r="D22" s="30" t="n">
        <v>14</v>
      </c>
      <c r="E22" s="30"/>
      <c r="F22" s="30" t="n">
        <v>24</v>
      </c>
      <c r="G22" s="30" t="n">
        <v>220</v>
      </c>
      <c r="H22" s="30"/>
      <c r="I22" s="30" t="n">
        <v>3</v>
      </c>
      <c r="J22" s="30" t="n">
        <v>40</v>
      </c>
      <c r="K22" s="33" t="n">
        <f aca="false">IF(G22*I22&gt;=400,IF(B22="Roof",0,IF(0.25+15/SQRT(G22*I22)&lt;0.4,0.4,0.25+15/SQRT(G22*I22))),0)</f>
        <v>0.833874208121142</v>
      </c>
      <c r="L22" s="34" t="n">
        <f aca="false">IF(K22&gt;0,J22*K22,J22)</f>
        <v>33.3549683248457</v>
      </c>
      <c r="M22" s="30" t="n">
        <v>5</v>
      </c>
      <c r="N22" s="30" t="n">
        <f aca="false">0.15*M22/12*G22</f>
        <v>13.75</v>
      </c>
      <c r="O22" s="30"/>
      <c r="P22" s="30"/>
      <c r="Q22" s="30" t="n">
        <v>0</v>
      </c>
      <c r="R22" s="30" t="n">
        <f aca="false">0.15*D22*F22/144*C22</f>
        <v>3.5</v>
      </c>
      <c r="S22" s="30" t="n">
        <v>20</v>
      </c>
      <c r="T22" s="30" t="n">
        <f aca="false">S22*G22/1000</f>
        <v>4.4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customFormat="false" ht="12.75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</row>
    <row r="25" customFormat="false" ht="12.75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</row>
    <row r="26" customFormat="false" ht="12.75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</row>
    <row r="27" customFormat="false" ht="13.5" hidden="false" customHeight="false" outlineLevel="0" collapsed="false">
      <c r="A27" s="36" t="s">
        <v>7</v>
      </c>
      <c r="B27" s="10" t="s">
        <v>40</v>
      </c>
      <c r="C27" s="37" t="s">
        <v>41</v>
      </c>
      <c r="D27" s="38" t="s">
        <v>42</v>
      </c>
      <c r="E27" s="38"/>
      <c r="F27" s="38"/>
      <c r="G27" s="39" t="s">
        <v>43</v>
      </c>
      <c r="H27" s="40"/>
      <c r="I27" s="41" t="s">
        <v>44</v>
      </c>
      <c r="J27" s="42" t="s">
        <v>45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</row>
    <row r="28" customFormat="false" ht="13.5" hidden="false" customHeight="false" outlineLevel="0" collapsed="false">
      <c r="A28" s="36"/>
      <c r="B28" s="17" t="s">
        <v>32</v>
      </c>
      <c r="C28" s="43" t="s">
        <v>32</v>
      </c>
      <c r="D28" s="44" t="s">
        <v>32</v>
      </c>
      <c r="E28" s="44"/>
      <c r="F28" s="44"/>
      <c r="G28" s="45" t="s">
        <v>32</v>
      </c>
      <c r="H28" s="17"/>
      <c r="I28" s="46" t="s">
        <v>32</v>
      </c>
      <c r="J28" s="16" t="s">
        <v>32</v>
      </c>
      <c r="K28" s="35"/>
      <c r="L28" s="47" t="s">
        <v>46</v>
      </c>
      <c r="M28" s="48"/>
      <c r="N28" s="48"/>
      <c r="O28" s="48"/>
      <c r="P28" s="48"/>
      <c r="Q28" s="35"/>
      <c r="R28" s="48"/>
      <c r="S28" s="48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3.5" hidden="false" customHeight="false" outlineLevel="0" collapsed="false">
      <c r="A29" s="49" t="s">
        <v>34</v>
      </c>
      <c r="B29" s="50" t="n">
        <f aca="false">L10*G10/1000</f>
        <v>0</v>
      </c>
      <c r="C29" s="51" t="n">
        <f aca="false">(N10+O10+P10+Q10+R10+T10)</f>
        <v>0</v>
      </c>
      <c r="D29" s="52" t="n">
        <f aca="false">B29</f>
        <v>0</v>
      </c>
      <c r="E29" s="52"/>
      <c r="F29" s="52"/>
      <c r="G29" s="51" t="n">
        <f aca="false">C29</f>
        <v>0</v>
      </c>
      <c r="H29" s="53"/>
      <c r="I29" s="54" t="n">
        <f aca="false">D29+G29</f>
        <v>0</v>
      </c>
      <c r="J29" s="55" t="n">
        <f aca="false">1.2*G29+1.6*D29</f>
        <v>0</v>
      </c>
      <c r="K29" s="35"/>
      <c r="L29" s="47" t="s">
        <v>47</v>
      </c>
      <c r="M29" s="56"/>
      <c r="N29" s="56"/>
      <c r="O29" s="56"/>
      <c r="P29" s="47" t="n">
        <v>4</v>
      </c>
      <c r="Q29" s="35"/>
      <c r="R29" s="56"/>
      <c r="S29" s="56"/>
      <c r="T29" s="57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</row>
    <row r="30" customFormat="false" ht="12.75" hidden="false" customHeight="false" outlineLevel="0" collapsed="false">
      <c r="A30" s="29" t="s">
        <v>35</v>
      </c>
      <c r="B30" s="31" t="n">
        <f aca="false">L11*G11/1000</f>
        <v>0</v>
      </c>
      <c r="C30" s="58" t="n">
        <f aca="false">(N11+O11+P11+Q11+R11+T11)</f>
        <v>0</v>
      </c>
      <c r="D30" s="59" t="n">
        <f aca="false">D29+B30</f>
        <v>0</v>
      </c>
      <c r="E30" s="59"/>
      <c r="F30" s="59"/>
      <c r="G30" s="58" t="n">
        <f aca="false">G29+C30</f>
        <v>0</v>
      </c>
      <c r="H30" s="60"/>
      <c r="I30" s="61" t="n">
        <f aca="false">D30+G30</f>
        <v>0</v>
      </c>
      <c r="J30" s="62" t="n">
        <f aca="false">1.2*G30+1.6*D30</f>
        <v>0</v>
      </c>
      <c r="K30" s="35"/>
      <c r="L30" s="47" t="s">
        <v>48</v>
      </c>
      <c r="M30" s="56"/>
      <c r="N30" s="56"/>
      <c r="O30" s="56"/>
      <c r="P30" s="47" t="n">
        <v>4</v>
      </c>
      <c r="Q30" s="35"/>
      <c r="R30" s="47"/>
      <c r="S30" s="56"/>
      <c r="T30" s="57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</row>
    <row r="31" customFormat="false" ht="12.75" hidden="false" customHeight="false" outlineLevel="0" collapsed="false">
      <c r="A31" s="29" t="n">
        <v>9</v>
      </c>
      <c r="B31" s="31" t="n">
        <f aca="false">L12*G12/1000</f>
        <v>18.3452325786651</v>
      </c>
      <c r="C31" s="58" t="n">
        <f aca="false">(N12+O12+P12+Q12+R12+T12)</f>
        <v>36.781</v>
      </c>
      <c r="D31" s="59" t="n">
        <f aca="false">D30+B31</f>
        <v>18.3452325786651</v>
      </c>
      <c r="E31" s="59"/>
      <c r="F31" s="59"/>
      <c r="G31" s="58" t="n">
        <f aca="false">G30+C31</f>
        <v>36.781</v>
      </c>
      <c r="H31" s="60"/>
      <c r="I31" s="61" t="n">
        <f aca="false">D31+G31</f>
        <v>55.1262325786651</v>
      </c>
      <c r="J31" s="62" t="n">
        <f aca="false">1.2*G31+1.6*D31</f>
        <v>73.4895721258642</v>
      </c>
      <c r="K31" s="35"/>
      <c r="L31" s="47" t="s">
        <v>49</v>
      </c>
      <c r="M31" s="56"/>
      <c r="N31" s="56"/>
      <c r="O31" s="56"/>
      <c r="P31" s="47" t="n">
        <v>3</v>
      </c>
      <c r="Q31" s="35"/>
      <c r="R31" s="47"/>
      <c r="S31" s="56"/>
      <c r="T31" s="57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</row>
    <row r="32" customFormat="false" ht="12.75" hidden="false" customHeight="false" outlineLevel="0" collapsed="false">
      <c r="A32" s="29" t="n">
        <f aca="false">A13</f>
        <v>7</v>
      </c>
      <c r="B32" s="31" t="n">
        <f aca="false">L13*G13/1000</f>
        <v>14.6761860629321</v>
      </c>
      <c r="C32" s="58" t="n">
        <f aca="false">(N13+O13+P13+Q13+R13+T13)</f>
        <v>36.55</v>
      </c>
      <c r="D32" s="59" t="n">
        <f aca="false">D31+B32</f>
        <v>33.0214186415972</v>
      </c>
      <c r="E32" s="59"/>
      <c r="F32" s="59"/>
      <c r="G32" s="58" t="n">
        <f aca="false">G31+C32</f>
        <v>73.331</v>
      </c>
      <c r="H32" s="60"/>
      <c r="I32" s="61" t="n">
        <f aca="false">D32+G32</f>
        <v>106.352418641597</v>
      </c>
      <c r="J32" s="62" t="n">
        <f aca="false">1.2*G32+1.6*D32</f>
        <v>140.831469826556</v>
      </c>
      <c r="K32" s="35"/>
      <c r="L32" s="47" t="s">
        <v>50</v>
      </c>
      <c r="M32" s="56"/>
      <c r="N32" s="56"/>
      <c r="O32" s="56"/>
      <c r="P32" s="47" t="n">
        <v>2</v>
      </c>
      <c r="Q32" s="35"/>
      <c r="R32" s="47"/>
      <c r="S32" s="56"/>
      <c r="T32" s="57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</row>
    <row r="33" customFormat="false" ht="12.75" hidden="false" customHeight="false" outlineLevel="0" collapsed="false">
      <c r="A33" s="29" t="n">
        <f aca="false">A14</f>
        <v>6</v>
      </c>
      <c r="B33" s="31" t="n">
        <f aca="false">L14*G14/1000</f>
        <v>14.6761860629321</v>
      </c>
      <c r="C33" s="58" t="n">
        <f aca="false">(N14+O14+P14+Q14+R14+T14)</f>
        <v>36.55</v>
      </c>
      <c r="D33" s="59" t="n">
        <f aca="false">D32+B33</f>
        <v>47.6976047045293</v>
      </c>
      <c r="E33" s="59"/>
      <c r="F33" s="59"/>
      <c r="G33" s="58" t="n">
        <f aca="false">G32+C33</f>
        <v>109.881</v>
      </c>
      <c r="H33" s="60"/>
      <c r="I33" s="61" t="n">
        <f aca="false">D33+G33</f>
        <v>157.578604704529</v>
      </c>
      <c r="J33" s="62" t="n">
        <f aca="false">1.2*G33+1.6*D33</f>
        <v>208.173367527247</v>
      </c>
      <c r="K33" s="35"/>
      <c r="L33" s="47"/>
      <c r="M33" s="56"/>
      <c r="N33" s="56"/>
      <c r="O33" s="56"/>
      <c r="P33" s="56"/>
      <c r="Q33" s="35"/>
      <c r="R33" s="47"/>
      <c r="S33" s="56"/>
      <c r="T33" s="57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</row>
    <row r="34" customFormat="false" ht="12.75" hidden="false" customHeight="false" outlineLevel="0" collapsed="false">
      <c r="A34" s="29" t="n">
        <f aca="false">A15</f>
        <v>5</v>
      </c>
      <c r="B34" s="31" t="n">
        <f aca="false">L15*G15/1000</f>
        <v>14.6761860629321</v>
      </c>
      <c r="C34" s="58" t="n">
        <f aca="false">(N15+O15+P15+Q15+R15+T15)</f>
        <v>36.55</v>
      </c>
      <c r="D34" s="59" t="n">
        <f aca="false">D33+B34</f>
        <v>62.3737907674614</v>
      </c>
      <c r="E34" s="59"/>
      <c r="F34" s="59"/>
      <c r="G34" s="58" t="n">
        <f aca="false">G33+C34</f>
        <v>146.431</v>
      </c>
      <c r="H34" s="60"/>
      <c r="I34" s="61" t="n">
        <f aca="false">D34+G34</f>
        <v>208.804790767461</v>
      </c>
      <c r="J34" s="62" t="n">
        <f aca="false">1.2*G34+1.6*D34</f>
        <v>275.515265227938</v>
      </c>
      <c r="K34" s="35"/>
      <c r="L34" s="47" t="s">
        <v>51</v>
      </c>
      <c r="M34" s="56"/>
      <c r="N34" s="56"/>
      <c r="O34" s="56"/>
      <c r="P34" s="56"/>
      <c r="Q34" s="35"/>
      <c r="R34" s="47"/>
      <c r="S34" s="56"/>
      <c r="T34" s="57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customFormat="false" ht="12.75" hidden="false" customHeight="false" outlineLevel="0" collapsed="false">
      <c r="A35" s="29" t="n">
        <f aca="false">A16</f>
        <v>4</v>
      </c>
      <c r="B35" s="31" t="n">
        <f aca="false">L16*G16/1000</f>
        <v>14.6761860629321</v>
      </c>
      <c r="C35" s="58" t="n">
        <f aca="false">(N16+O16+P16+Q16+R16+T16)</f>
        <v>36.55</v>
      </c>
      <c r="D35" s="59" t="n">
        <f aca="false">D34+B35</f>
        <v>77.0499768303935</v>
      </c>
      <c r="E35" s="59"/>
      <c r="F35" s="59"/>
      <c r="G35" s="58" t="n">
        <f aca="false">G34+C35</f>
        <v>182.981</v>
      </c>
      <c r="H35" s="60"/>
      <c r="I35" s="61" t="n">
        <f aca="false">D35+G35</f>
        <v>260.030976830394</v>
      </c>
      <c r="J35" s="62" t="n">
        <f aca="false">1.2*G35+1.6*D35</f>
        <v>342.85716292863</v>
      </c>
      <c r="K35" s="35"/>
      <c r="L35" s="47" t="s">
        <v>52</v>
      </c>
      <c r="M35" s="56"/>
      <c r="N35" s="56"/>
      <c r="O35" s="56"/>
      <c r="P35" s="56"/>
      <c r="Q35" s="35"/>
      <c r="R35" s="56"/>
      <c r="S35" s="56"/>
      <c r="T35" s="57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customFormat="false" ht="12.75" hidden="false" customHeight="false" outlineLevel="0" collapsed="false">
      <c r="A36" s="29" t="n">
        <f aca="false">A17</f>
        <v>3</v>
      </c>
      <c r="B36" s="31" t="n">
        <f aca="false">L17*G17/1000</f>
        <v>14.6761860629321</v>
      </c>
      <c r="C36" s="58" t="n">
        <f aca="false">(N17+O17+P17+Q17+R17+T17)</f>
        <v>39.3</v>
      </c>
      <c r="D36" s="59" t="n">
        <f aca="false">D35+B36</f>
        <v>91.7261628933256</v>
      </c>
      <c r="E36" s="59"/>
      <c r="F36" s="59"/>
      <c r="G36" s="58" t="n">
        <f aca="false">G35+C36</f>
        <v>222.281</v>
      </c>
      <c r="H36" s="60"/>
      <c r="I36" s="61" t="n">
        <f aca="false">D36+G36</f>
        <v>314.007162893326</v>
      </c>
      <c r="J36" s="62" t="n">
        <f aca="false">1.2*G36+1.6*D36</f>
        <v>413.499060629321</v>
      </c>
      <c r="K36" s="35"/>
      <c r="L36" s="47" t="s">
        <v>53</v>
      </c>
      <c r="M36" s="56"/>
      <c r="N36" s="56"/>
      <c r="O36" s="56"/>
      <c r="P36" s="56"/>
      <c r="Q36" s="35"/>
      <c r="R36" s="56"/>
      <c r="S36" s="56"/>
      <c r="T36" s="57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</row>
    <row r="37" customFormat="false" ht="12.75" hidden="false" customHeight="false" outlineLevel="0" collapsed="false">
      <c r="A37" s="29" t="n">
        <f aca="false">A18</f>
        <v>2</v>
      </c>
      <c r="B37" s="31" t="n">
        <f aca="false">L18*G18/1000</f>
        <v>14.6761860629321</v>
      </c>
      <c r="C37" s="58" t="n">
        <f aca="false">(N18+O18+P18+Q18+R18+T18)</f>
        <v>39.3</v>
      </c>
      <c r="D37" s="59" t="n">
        <f aca="false">D36+B37</f>
        <v>106.402348956258</v>
      </c>
      <c r="E37" s="59"/>
      <c r="F37" s="59"/>
      <c r="G37" s="58" t="n">
        <f aca="false">G36+C37</f>
        <v>261.581</v>
      </c>
      <c r="H37" s="60"/>
      <c r="I37" s="61" t="n">
        <f aca="false">D37+G37</f>
        <v>367.983348956258</v>
      </c>
      <c r="J37" s="62" t="n">
        <f aca="false">1.2*G37+1.6*D37</f>
        <v>484.140958330012</v>
      </c>
      <c r="K37" s="35"/>
      <c r="L37" s="47" t="s">
        <v>54</v>
      </c>
      <c r="M37" s="56"/>
      <c r="N37" s="56"/>
      <c r="O37" s="56"/>
      <c r="P37" s="56"/>
      <c r="Q37" s="35"/>
      <c r="R37" s="56"/>
      <c r="S37" s="56"/>
      <c r="T37" s="57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2.75" hidden="false" customHeight="false" outlineLevel="0" collapsed="false">
      <c r="A38" s="29" t="n">
        <f aca="false">A19</f>
        <v>1</v>
      </c>
      <c r="B38" s="31" t="n">
        <f aca="false">L19*G19/1000</f>
        <v>18.3452325786651</v>
      </c>
      <c r="C38" s="58" t="n">
        <f aca="false">(N19+O19+P19+Q19+R19+T19)</f>
        <v>41.4</v>
      </c>
      <c r="D38" s="59" t="n">
        <f aca="false">D37+B38</f>
        <v>124.747581534923</v>
      </c>
      <c r="E38" s="59"/>
      <c r="F38" s="59"/>
      <c r="G38" s="58" t="n">
        <f aca="false">G37+C38</f>
        <v>302.981</v>
      </c>
      <c r="H38" s="60"/>
      <c r="I38" s="61" t="n">
        <f aca="false">D38+G38</f>
        <v>427.728581534923</v>
      </c>
      <c r="J38" s="62" t="n">
        <f aca="false">1.2*G38+1.6*D38</f>
        <v>563.173330455877</v>
      </c>
      <c r="K38" s="35"/>
      <c r="L38" s="47" t="s">
        <v>55</v>
      </c>
      <c r="M38" s="56"/>
      <c r="N38" s="56"/>
      <c r="O38" s="56"/>
      <c r="P38" s="56"/>
      <c r="Q38" s="35"/>
      <c r="R38" s="56"/>
      <c r="S38" s="56"/>
      <c r="T38" s="57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2.75" hidden="false" customHeight="false" outlineLevel="0" collapsed="false">
      <c r="A39" s="29" t="str">
        <f aca="false">A20</f>
        <v>P-2</v>
      </c>
      <c r="B39" s="31" t="n">
        <f aca="false">L20*G20/1000</f>
        <v>0</v>
      </c>
      <c r="C39" s="58" t="n">
        <f aca="false">(N20+O20+P20+Q20+R20+T20)</f>
        <v>0</v>
      </c>
      <c r="D39" s="59" t="n">
        <f aca="false">D38+B39</f>
        <v>124.747581534923</v>
      </c>
      <c r="E39" s="59"/>
      <c r="F39" s="59"/>
      <c r="G39" s="58" t="n">
        <f aca="false">G38+C39</f>
        <v>302.981</v>
      </c>
      <c r="H39" s="60"/>
      <c r="I39" s="61" t="n">
        <f aca="false">D39+G39</f>
        <v>427.728581534923</v>
      </c>
      <c r="J39" s="62" t="n">
        <f aca="false">1.2*G39+1.6*D39</f>
        <v>563.173330455877</v>
      </c>
      <c r="K39" s="35"/>
      <c r="L39" s="47" t="s">
        <v>56</v>
      </c>
      <c r="M39" s="35"/>
      <c r="N39" s="35"/>
      <c r="O39" s="35"/>
      <c r="P39" s="35"/>
      <c r="Q39" s="35"/>
      <c r="R39" s="56"/>
      <c r="S39" s="56"/>
      <c r="T39" s="57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</row>
    <row r="40" customFormat="false" ht="12.75" hidden="false" customHeight="false" outlineLevel="0" collapsed="false">
      <c r="A40" s="29" t="str">
        <f aca="false">A21</f>
        <v>P-3</v>
      </c>
      <c r="B40" s="31" t="n">
        <f aca="false">L21*G21/1000</f>
        <v>7.33809303146605</v>
      </c>
      <c r="C40" s="58" t="n">
        <f aca="false">(N21+O21+P21+Q21+R21+T21)</f>
        <v>21.825</v>
      </c>
      <c r="D40" s="59" t="n">
        <f aca="false">D39+B40</f>
        <v>132.085674566389</v>
      </c>
      <c r="E40" s="59"/>
      <c r="F40" s="59"/>
      <c r="G40" s="58" t="n">
        <f aca="false">G39+C40</f>
        <v>324.806</v>
      </c>
      <c r="H40" s="63"/>
      <c r="I40" s="61" t="n">
        <f aca="false">D40+G40</f>
        <v>456.891674566389</v>
      </c>
      <c r="J40" s="62" t="n">
        <f aca="false">1.2*G40+1.6*D40</f>
        <v>601.104279306222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A41" s="64" t="s">
        <v>39</v>
      </c>
      <c r="B41" s="31" t="n">
        <f aca="false">L22*G22/1000</f>
        <v>7.33809303146605</v>
      </c>
      <c r="C41" s="58" t="n">
        <f aca="false">(N22+O22+P22+Q22+R22+T22)</f>
        <v>21.65</v>
      </c>
      <c r="D41" s="59" t="n">
        <f aca="false">D40+B41</f>
        <v>139.423767597855</v>
      </c>
      <c r="E41" s="59"/>
      <c r="F41" s="59"/>
      <c r="G41" s="58" t="n">
        <f aca="false">G40+C41</f>
        <v>346.456</v>
      </c>
      <c r="H41" s="35"/>
      <c r="I41" s="61" t="n">
        <f aca="false">D41+G41</f>
        <v>485.879767597855</v>
      </c>
      <c r="J41" s="62" t="n">
        <f aca="false">1.2*G41+1.6*D41</f>
        <v>638.825228156568</v>
      </c>
      <c r="K41" s="48"/>
      <c r="L41" s="48"/>
      <c r="M41" s="48"/>
      <c r="N41" s="65"/>
      <c r="O41" s="35"/>
      <c r="P41" s="35"/>
      <c r="Q41" s="35"/>
      <c r="R41" s="35"/>
      <c r="S41" s="35"/>
      <c r="T41" s="35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N43" s="35"/>
      <c r="O43" s="35"/>
      <c r="P43" s="35"/>
      <c r="Q43" s="35"/>
      <c r="R43" s="35"/>
      <c r="S43" s="35"/>
      <c r="T43" s="35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N44" s="35"/>
      <c r="O44" s="35"/>
      <c r="P44" s="35"/>
      <c r="Q44" s="35"/>
      <c r="R44" s="35"/>
      <c r="S44" s="35"/>
      <c r="T44" s="35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  <row r="45" customFormat="false" ht="12.75" hidden="false" customHeight="false" outlineLevel="0" collapsed="false">
      <c r="A45" s="66" t="s">
        <v>57</v>
      </c>
      <c r="B45" s="6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35"/>
      <c r="N45" s="35"/>
      <c r="O45" s="35"/>
      <c r="P45" s="35"/>
      <c r="Q45" s="35"/>
      <c r="R45" s="35"/>
      <c r="S45" s="35"/>
      <c r="T45" s="35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A46" s="65" t="s">
        <v>58</v>
      </c>
      <c r="B46" s="65"/>
      <c r="C46" s="48"/>
      <c r="D46" s="48"/>
      <c r="E46" s="48"/>
      <c r="F46" s="48"/>
      <c r="G46" s="48" t="n">
        <v>4000</v>
      </c>
      <c r="H46" s="48"/>
      <c r="I46" s="3"/>
      <c r="J46" s="3" t="s">
        <v>59</v>
      </c>
      <c r="K46" s="48"/>
      <c r="M46" s="60" t="n">
        <f aca="false">SQRT(G47)</f>
        <v>11.0213402950578</v>
      </c>
      <c r="N46" s="35"/>
      <c r="O46" s="35"/>
      <c r="P46" s="35"/>
      <c r="Q46" s="35"/>
      <c r="R46" s="35"/>
      <c r="S46" s="35"/>
      <c r="T46" s="35"/>
      <c r="U46" s="35"/>
    </row>
    <row r="47" customFormat="false" ht="15" hidden="false" customHeight="false" outlineLevel="0" collapsed="false">
      <c r="A47" s="65" t="s">
        <v>60</v>
      </c>
      <c r="B47" s="65"/>
      <c r="C47" s="48"/>
      <c r="D47" s="48"/>
      <c r="E47" s="48"/>
      <c r="F47" s="48"/>
      <c r="G47" s="67" t="n">
        <f aca="false">I41*1000/G46</f>
        <v>121.469941899464</v>
      </c>
      <c r="H47" s="68"/>
      <c r="I47" s="3"/>
      <c r="J47" s="48"/>
      <c r="K47" s="48"/>
      <c r="L47" s="69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.7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2.7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2.7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2.7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2.7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</sheetData>
  <mergeCells count="19">
    <mergeCell ref="A8:A9"/>
    <mergeCell ref="D8:F8"/>
    <mergeCell ref="D9:F9"/>
    <mergeCell ref="A27:A28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.56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15.41"/>
    <col collapsed="false" customWidth="true" hidden="tru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5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2.75" hidden="false" customHeight="false" outlineLevel="0" collapsed="false">
      <c r="A2" s="1" t="s">
        <v>2</v>
      </c>
      <c r="B2" s="1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2.75" hidden="false" customHeight="false" outlineLevel="0" collapsed="false">
      <c r="A3" s="1" t="s">
        <v>3</v>
      </c>
      <c r="B3" s="1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2.75" hidden="false" customHeight="false" outlineLevel="0" collapsed="false">
      <c r="A4" s="1" t="s">
        <v>4</v>
      </c>
      <c r="B4" s="1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2.75" hidden="false" customHeight="false" outlineLevel="0" collapsed="false">
      <c r="A6" s="1" t="s">
        <v>5</v>
      </c>
      <c r="B6" s="1"/>
      <c r="C6" s="2"/>
      <c r="D6" s="2" t="s">
        <v>79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customFormat="false" ht="13.5" hidden="false" customHeight="fals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9" t="s">
        <v>11</v>
      </c>
      <c r="H8" s="10"/>
      <c r="I8" s="10" t="s">
        <v>12</v>
      </c>
      <c r="J8" s="11" t="s">
        <v>13</v>
      </c>
      <c r="K8" s="12" t="s">
        <v>14</v>
      </c>
      <c r="L8" s="13" t="s">
        <v>15</v>
      </c>
      <c r="M8" s="10" t="s">
        <v>16</v>
      </c>
      <c r="N8" s="14" t="s">
        <v>17</v>
      </c>
      <c r="O8" s="14" t="s">
        <v>18</v>
      </c>
      <c r="P8" s="9" t="s">
        <v>19</v>
      </c>
      <c r="Q8" s="9" t="s">
        <v>20</v>
      </c>
      <c r="R8" s="10" t="s">
        <v>21</v>
      </c>
      <c r="S8" s="9" t="s">
        <v>22</v>
      </c>
      <c r="T8" s="9" t="s">
        <v>23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customFormat="false" ht="15" hidden="false" customHeight="false" outlineLevel="0" collapsed="false">
      <c r="A9" s="7"/>
      <c r="B9" s="15" t="s">
        <v>24</v>
      </c>
      <c r="C9" s="16" t="s">
        <v>25</v>
      </c>
      <c r="D9" s="17" t="s">
        <v>26</v>
      </c>
      <c r="E9" s="17"/>
      <c r="F9" s="17"/>
      <c r="G9" s="16" t="s">
        <v>27</v>
      </c>
      <c r="H9" s="17"/>
      <c r="I9" s="18" t="s">
        <v>28</v>
      </c>
      <c r="J9" s="19" t="s">
        <v>29</v>
      </c>
      <c r="K9" s="20" t="s">
        <v>30</v>
      </c>
      <c r="L9" s="21" t="s">
        <v>29</v>
      </c>
      <c r="M9" s="17" t="s">
        <v>31</v>
      </c>
      <c r="N9" s="22" t="s">
        <v>32</v>
      </c>
      <c r="O9" s="22" t="s">
        <v>32</v>
      </c>
      <c r="P9" s="16" t="s">
        <v>32</v>
      </c>
      <c r="Q9" s="16" t="s">
        <v>32</v>
      </c>
      <c r="R9" s="17" t="s">
        <v>32</v>
      </c>
      <c r="S9" s="16" t="s">
        <v>33</v>
      </c>
      <c r="T9" s="16" t="s">
        <v>32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3.5" hidden="false" customHeight="false" outlineLevel="0" collapsed="false">
      <c r="A10" s="70" t="s">
        <v>34</v>
      </c>
      <c r="B10" s="70" t="s">
        <v>34</v>
      </c>
      <c r="C10" s="70" t="n">
        <v>20</v>
      </c>
      <c r="D10" s="70" t="n">
        <v>14</v>
      </c>
      <c r="E10" s="70"/>
      <c r="F10" s="70" t="n">
        <v>24</v>
      </c>
      <c r="G10" s="70" t="n">
        <v>300</v>
      </c>
      <c r="H10" s="70"/>
      <c r="I10" s="70" t="n">
        <v>2</v>
      </c>
      <c r="J10" s="70" t="n">
        <v>30</v>
      </c>
      <c r="K10" s="71" t="n">
        <f aca="false">IF(G10*I10&gt;=400,IF(B10="Roof",0,IF(0.25+15/SQRT(G10*I10)&lt;0.4,0.4,0.25+15/SQRT(G10*I10))),0)</f>
        <v>0</v>
      </c>
      <c r="L10" s="72" t="n">
        <f aca="false">IF(K10&gt;0,J10*K10,J10)</f>
        <v>30</v>
      </c>
      <c r="M10" s="70" t="n">
        <v>5</v>
      </c>
      <c r="N10" s="70" t="n">
        <f aca="false">0.15*M10/12*G10</f>
        <v>18.75</v>
      </c>
      <c r="O10" s="70"/>
      <c r="P10" s="70"/>
      <c r="Q10" s="70" t="n">
        <v>8</v>
      </c>
      <c r="R10" s="70" t="n">
        <f aca="false">0.15*D10*F10/144*C10</f>
        <v>7</v>
      </c>
      <c r="S10" s="70" t="n">
        <v>20</v>
      </c>
      <c r="T10" s="70" t="n">
        <f aca="false">S10*G10/1000</f>
        <v>6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2.75" hidden="false" customHeight="false" outlineLevel="0" collapsed="false">
      <c r="A11" s="29" t="s">
        <v>35</v>
      </c>
      <c r="B11" s="29" t="s">
        <v>36</v>
      </c>
      <c r="C11" s="29" t="n">
        <v>15.66</v>
      </c>
      <c r="D11" s="29" t="n">
        <v>14</v>
      </c>
      <c r="E11" s="29"/>
      <c r="F11" s="29" t="n">
        <v>24</v>
      </c>
      <c r="G11" s="29" t="n">
        <v>780</v>
      </c>
      <c r="H11" s="29"/>
      <c r="I11" s="29" t="n">
        <v>4</v>
      </c>
      <c r="J11" s="29" t="n">
        <v>150</v>
      </c>
      <c r="K11" s="31" t="n">
        <f aca="false">IF(G11*I11&gt;=400,IF(B11="Roof",0,IF(0.25+15/SQRT(G11*I11)&lt;0.4,0.4,0.25+15/SQRT(G11*I11))),0)</f>
        <v>0.518543077764787</v>
      </c>
      <c r="L11" s="32" t="n">
        <f aca="false">IF(K11&gt;0,J11*K11,J11)</f>
        <v>77.7814616647181</v>
      </c>
      <c r="M11" s="29" t="n">
        <v>7</v>
      </c>
      <c r="N11" s="29" t="n">
        <f aca="false">0.15*M11/12*G11</f>
        <v>68.25</v>
      </c>
      <c r="O11" s="29"/>
      <c r="P11" s="29"/>
      <c r="Q11" s="29" t="n">
        <v>8</v>
      </c>
      <c r="R11" s="29" t="n">
        <f aca="false">0.15*D11*F11/144*C11</f>
        <v>5.481</v>
      </c>
      <c r="S11" s="29" t="n">
        <v>20</v>
      </c>
      <c r="T11" s="29" t="n">
        <f aca="false">S11*G11/1000</f>
        <v>15.6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</row>
    <row r="12" customFormat="false" ht="12.75" hidden="false" customHeight="false" outlineLevel="0" collapsed="false">
      <c r="A12" s="29" t="n">
        <v>8</v>
      </c>
      <c r="B12" s="29" t="s">
        <v>36</v>
      </c>
      <c r="C12" s="29" t="n">
        <v>14.66</v>
      </c>
      <c r="D12" s="29" t="n">
        <v>14</v>
      </c>
      <c r="E12" s="29"/>
      <c r="F12" s="29" t="n">
        <v>24</v>
      </c>
      <c r="G12" s="29" t="n">
        <v>780</v>
      </c>
      <c r="H12" s="29"/>
      <c r="I12" s="29" t="n">
        <v>4</v>
      </c>
      <c r="J12" s="29" t="n">
        <v>80</v>
      </c>
      <c r="K12" s="31" t="n">
        <f aca="false">IF(G12*I12&gt;=400,IF(B12="Roof",0,IF(0.25+15/SQRT(G12*I12)&lt;0.4,0.4,0.25+15/SQRT(G12*I12))),0)</f>
        <v>0.518543077764787</v>
      </c>
      <c r="L12" s="32" t="n">
        <f aca="false">IF(K12&gt;0,J12*K12,J12)</f>
        <v>41.483446221183</v>
      </c>
      <c r="M12" s="29" t="n">
        <v>7</v>
      </c>
      <c r="N12" s="29" t="n">
        <f aca="false">0.15*M12/12*G12</f>
        <v>68.25</v>
      </c>
      <c r="O12" s="29"/>
      <c r="P12" s="29"/>
      <c r="Q12" s="29" t="n">
        <v>8</v>
      </c>
      <c r="R12" s="29" t="n">
        <f aca="false">0.15*D12*F12/144*C12</f>
        <v>5.131</v>
      </c>
      <c r="S12" s="29" t="n">
        <v>20</v>
      </c>
      <c r="T12" s="29" t="n">
        <f aca="false">S12*G12/1000</f>
        <v>15.6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false" outlineLevel="0" collapsed="false">
      <c r="A13" s="29" t="n">
        <v>7</v>
      </c>
      <c r="B13" s="29" t="s">
        <v>36</v>
      </c>
      <c r="C13" s="29" t="n">
        <v>14</v>
      </c>
      <c r="D13" s="29" t="n">
        <v>14</v>
      </c>
      <c r="E13" s="29"/>
      <c r="F13" s="29" t="n">
        <v>24</v>
      </c>
      <c r="G13" s="29" t="n">
        <v>780</v>
      </c>
      <c r="H13" s="29"/>
      <c r="I13" s="29" t="n">
        <v>4</v>
      </c>
      <c r="J13" s="29" t="n">
        <v>80</v>
      </c>
      <c r="K13" s="31" t="n">
        <f aca="false">IF(G13*I13&gt;=400,IF(B13="Roof",0,IF(0.25+15/SQRT(G13*I13)&lt;0.4,0.4,0.25+15/SQRT(G13*I13))),0)</f>
        <v>0.518543077764787</v>
      </c>
      <c r="L13" s="32" t="n">
        <f aca="false">IF(K13&gt;0,J13*K13,J13)</f>
        <v>41.483446221183</v>
      </c>
      <c r="M13" s="29" t="n">
        <v>7</v>
      </c>
      <c r="N13" s="29" t="n">
        <f aca="false">0.15*M13/12*G13</f>
        <v>68.25</v>
      </c>
      <c r="O13" s="29"/>
      <c r="P13" s="29"/>
      <c r="Q13" s="29" t="n">
        <v>8</v>
      </c>
      <c r="R13" s="29" t="n">
        <f aca="false">0.15*D13*F13/144*C13</f>
        <v>4.9</v>
      </c>
      <c r="S13" s="29" t="n">
        <v>20</v>
      </c>
      <c r="T13" s="29" t="n">
        <f aca="false">S13*G13/1000</f>
        <v>15.6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false" outlineLevel="0" collapsed="false">
      <c r="A14" s="29" t="n">
        <v>6</v>
      </c>
      <c r="B14" s="29" t="s">
        <v>36</v>
      </c>
      <c r="C14" s="29" t="n">
        <v>14</v>
      </c>
      <c r="D14" s="29" t="n">
        <v>14</v>
      </c>
      <c r="E14" s="29"/>
      <c r="F14" s="29" t="n">
        <v>24</v>
      </c>
      <c r="G14" s="29" t="n">
        <v>780</v>
      </c>
      <c r="H14" s="29"/>
      <c r="I14" s="29" t="n">
        <v>4</v>
      </c>
      <c r="J14" s="29" t="n">
        <v>80</v>
      </c>
      <c r="K14" s="31" t="n">
        <f aca="false">IF(G14*I14&gt;=400,IF(B14="Roof",0,IF(0.25+15/SQRT(G14*I14)&lt;0.4,0.4,0.25+15/SQRT(G14*I14))),0)</f>
        <v>0.518543077764787</v>
      </c>
      <c r="L14" s="32" t="n">
        <f aca="false">IF(K14&gt;0,J14*K14,J14)</f>
        <v>41.483446221183</v>
      </c>
      <c r="M14" s="29" t="n">
        <v>7</v>
      </c>
      <c r="N14" s="29" t="n">
        <f aca="false">0.15*M14/12*G14</f>
        <v>68.25</v>
      </c>
      <c r="O14" s="29"/>
      <c r="P14" s="29"/>
      <c r="Q14" s="29" t="n">
        <v>8</v>
      </c>
      <c r="R14" s="29" t="n">
        <f aca="false">0.15*D14*F14/144*C14</f>
        <v>4.9</v>
      </c>
      <c r="S14" s="29" t="n">
        <v>20</v>
      </c>
      <c r="T14" s="29" t="n">
        <f aca="false">S14*G14/1000</f>
        <v>15.6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2.75" hidden="false" customHeight="false" outlineLevel="0" collapsed="false">
      <c r="A15" s="29" t="n">
        <v>5</v>
      </c>
      <c r="B15" s="29" t="s">
        <v>36</v>
      </c>
      <c r="C15" s="29" t="n">
        <v>14</v>
      </c>
      <c r="D15" s="29" t="n">
        <v>14</v>
      </c>
      <c r="E15" s="29"/>
      <c r="F15" s="29" t="n">
        <v>24</v>
      </c>
      <c r="G15" s="29" t="n">
        <v>780</v>
      </c>
      <c r="H15" s="29"/>
      <c r="I15" s="29" t="n">
        <v>4</v>
      </c>
      <c r="J15" s="29" t="n">
        <v>80</v>
      </c>
      <c r="K15" s="31" t="n">
        <f aca="false">IF(G15*I15&gt;=400,IF(B15="Roof",0,IF(0.25+15/SQRT(G15*I15)&lt;0.4,0.4,0.25+15/SQRT(G15*I15))),0)</f>
        <v>0.518543077764787</v>
      </c>
      <c r="L15" s="32" t="n">
        <f aca="false">IF(K15&gt;0,J15*K15,J15)</f>
        <v>41.483446221183</v>
      </c>
      <c r="M15" s="29" t="n">
        <v>7</v>
      </c>
      <c r="N15" s="29" t="n">
        <f aca="false">0.15*M15/12*G15</f>
        <v>68.25</v>
      </c>
      <c r="O15" s="29"/>
      <c r="P15" s="29"/>
      <c r="Q15" s="29" t="n">
        <v>8</v>
      </c>
      <c r="R15" s="29" t="n">
        <f aca="false">0.15*D15*F15/144*C15</f>
        <v>4.9</v>
      </c>
      <c r="S15" s="29" t="n">
        <v>20</v>
      </c>
      <c r="T15" s="29" t="n">
        <f aca="false">S15*G15/1000</f>
        <v>15.6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</row>
    <row r="16" customFormat="false" ht="12.75" hidden="false" customHeight="false" outlineLevel="0" collapsed="false">
      <c r="A16" s="29" t="n">
        <v>4</v>
      </c>
      <c r="B16" s="29" t="s">
        <v>36</v>
      </c>
      <c r="C16" s="29" t="n">
        <v>14</v>
      </c>
      <c r="D16" s="29" t="n">
        <v>14</v>
      </c>
      <c r="E16" s="29"/>
      <c r="F16" s="29" t="n">
        <v>24</v>
      </c>
      <c r="G16" s="29" t="n">
        <v>780</v>
      </c>
      <c r="H16" s="29"/>
      <c r="I16" s="29" t="n">
        <v>4</v>
      </c>
      <c r="J16" s="29" t="n">
        <v>80</v>
      </c>
      <c r="K16" s="31" t="n">
        <f aca="false">IF(G16*I16&gt;=400,IF(B16="Roof",0,IF(0.25+15/SQRT(G16*I16)&lt;0.4,0.4,0.25+15/SQRT(G16*I16))),0)</f>
        <v>0.518543077764787</v>
      </c>
      <c r="L16" s="32" t="n">
        <f aca="false">IF(K16&gt;0,J16*K16,J16)</f>
        <v>41.483446221183</v>
      </c>
      <c r="M16" s="29" t="n">
        <v>7</v>
      </c>
      <c r="N16" s="29" t="n">
        <f aca="false">0.15*M16/12*G16</f>
        <v>68.25</v>
      </c>
      <c r="O16" s="29"/>
      <c r="P16" s="29"/>
      <c r="Q16" s="29" t="n">
        <v>8</v>
      </c>
      <c r="R16" s="29" t="n">
        <f aca="false">0.15*D16*F16/144*C16</f>
        <v>4.9</v>
      </c>
      <c r="S16" s="29" t="n">
        <v>20</v>
      </c>
      <c r="T16" s="29" t="n">
        <f aca="false">S16*G16/1000</f>
        <v>15.6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customFormat="false" ht="12.75" hidden="false" customHeight="false" outlineLevel="0" collapsed="false">
      <c r="A17" s="29" t="n">
        <v>3</v>
      </c>
      <c r="B17" s="29" t="s">
        <v>36</v>
      </c>
      <c r="C17" s="29" t="n">
        <v>14</v>
      </c>
      <c r="D17" s="29" t="n">
        <v>14</v>
      </c>
      <c r="E17" s="29"/>
      <c r="F17" s="29" t="n">
        <v>24</v>
      </c>
      <c r="G17" s="29" t="n">
        <v>780</v>
      </c>
      <c r="H17" s="29"/>
      <c r="I17" s="29" t="n">
        <v>4</v>
      </c>
      <c r="J17" s="29" t="n">
        <v>80</v>
      </c>
      <c r="K17" s="31" t="n">
        <f aca="false">IF(G17*I17&gt;=400,IF(B17="Roof",0,IF(0.25+15/SQRT(G17*I17)&lt;0.4,0.4,0.25+15/SQRT(G17*I17))),0)</f>
        <v>0.518543077764787</v>
      </c>
      <c r="L17" s="32" t="n">
        <f aca="false">IF(K17&gt;0,J17*K17,J17)</f>
        <v>41.483446221183</v>
      </c>
      <c r="M17" s="29" t="n">
        <v>8</v>
      </c>
      <c r="N17" s="29" t="n">
        <f aca="false">0.15*M17/12*G17</f>
        <v>78</v>
      </c>
      <c r="O17" s="29"/>
      <c r="P17" s="29"/>
      <c r="Q17" s="29" t="n">
        <v>8</v>
      </c>
      <c r="R17" s="29" t="n">
        <f aca="false">0.15*D17*F17/144*C17</f>
        <v>4.9</v>
      </c>
      <c r="S17" s="29" t="n">
        <v>20</v>
      </c>
      <c r="T17" s="29" t="n">
        <f aca="false">S17*G17/1000</f>
        <v>15.6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</row>
    <row r="18" customFormat="false" ht="12.75" hidden="false" customHeight="false" outlineLevel="0" collapsed="false">
      <c r="A18" s="29" t="n">
        <v>2</v>
      </c>
      <c r="B18" s="29" t="s">
        <v>36</v>
      </c>
      <c r="C18" s="29" t="n">
        <v>14</v>
      </c>
      <c r="D18" s="29" t="n">
        <v>14</v>
      </c>
      <c r="E18" s="29"/>
      <c r="F18" s="29" t="n">
        <v>24</v>
      </c>
      <c r="G18" s="29" t="n">
        <v>780</v>
      </c>
      <c r="H18" s="29"/>
      <c r="I18" s="29" t="n">
        <v>4</v>
      </c>
      <c r="J18" s="29" t="n">
        <v>80</v>
      </c>
      <c r="K18" s="31" t="n">
        <f aca="false">IF(G18*I18&gt;=400,IF(B18="Roof",0,IF(0.25+15/SQRT(G18*I18)&lt;0.4,0.4,0.25+15/SQRT(G18*I18))),0)</f>
        <v>0.518543077764787</v>
      </c>
      <c r="L18" s="32" t="n">
        <f aca="false">IF(K18&gt;0,J18*K18,J18)</f>
        <v>41.483446221183</v>
      </c>
      <c r="M18" s="29" t="n">
        <v>8</v>
      </c>
      <c r="N18" s="29" t="n">
        <f aca="false">0.15*M18/12*G18</f>
        <v>78</v>
      </c>
      <c r="O18" s="29"/>
      <c r="P18" s="29"/>
      <c r="Q18" s="29" t="n">
        <v>8</v>
      </c>
      <c r="R18" s="29" t="n">
        <f aca="false">0.15*D18*F18/144*C18</f>
        <v>4.9</v>
      </c>
      <c r="S18" s="29" t="n">
        <v>20</v>
      </c>
      <c r="T18" s="29" t="n">
        <f aca="false">S18*G18/1000</f>
        <v>15.6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</row>
    <row r="19" customFormat="false" ht="12.75" hidden="false" customHeight="false" outlineLevel="0" collapsed="false">
      <c r="A19" s="29" t="n">
        <v>1</v>
      </c>
      <c r="B19" s="29" t="s">
        <v>36</v>
      </c>
      <c r="C19" s="29" t="n">
        <v>20</v>
      </c>
      <c r="D19" s="29" t="n">
        <v>14</v>
      </c>
      <c r="E19" s="29"/>
      <c r="F19" s="29" t="n">
        <v>24</v>
      </c>
      <c r="G19" s="29" t="n">
        <v>575</v>
      </c>
      <c r="H19" s="29"/>
      <c r="I19" s="29" t="n">
        <v>4</v>
      </c>
      <c r="J19" s="29" t="n">
        <v>100</v>
      </c>
      <c r="K19" s="31" t="n">
        <f aca="false">IF(G19*I19&gt;=400,IF(B19="Roof",0,IF(0.25+15/SQRT(G19*I19)&lt;0.4,0.4,0.25+15/SQRT(G19*I19))),0)</f>
        <v>0.562771621085612</v>
      </c>
      <c r="L19" s="32" t="n">
        <f aca="false">IF(K19&gt;0,J19*K19,J19)</f>
        <v>56.2771621085612</v>
      </c>
      <c r="M19" s="29" t="n">
        <v>8</v>
      </c>
      <c r="N19" s="29" t="n">
        <f aca="false">0.15*M19/12*G19</f>
        <v>57.5</v>
      </c>
      <c r="O19" s="29"/>
      <c r="P19" s="29"/>
      <c r="Q19" s="29" t="n">
        <v>8</v>
      </c>
      <c r="R19" s="29" t="n">
        <f aca="false">0.15*D19*F19/144*C19</f>
        <v>7</v>
      </c>
      <c r="S19" s="29" t="n">
        <v>20</v>
      </c>
      <c r="T19" s="29" t="n">
        <f aca="false">S19*G19/1000</f>
        <v>11.5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2.75" hidden="false" customHeight="false" outlineLevel="0" collapsed="false">
      <c r="A20" s="26" t="s">
        <v>37</v>
      </c>
      <c r="B20" s="26" t="s">
        <v>36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/>
      <c r="I20" s="26" t="n">
        <v>0</v>
      </c>
      <c r="J20" s="26" t="n">
        <v>0</v>
      </c>
      <c r="K20" s="27" t="n">
        <f aca="false">IF(G20*I20&gt;=400,IF(B20="Roof",0,IF(0.25+15/SQRT(G20*I20)&lt;0.4,0.4,0.25+15/SQRT(G20*I20))),0)</f>
        <v>0</v>
      </c>
      <c r="L20" s="28" t="n">
        <f aca="false">IF(K20&gt;0,J20*K20,J20)</f>
        <v>0</v>
      </c>
      <c r="M20" s="26" t="n">
        <v>0</v>
      </c>
      <c r="N20" s="26" t="n">
        <f aca="false">0.15*M20/12*G20</f>
        <v>0</v>
      </c>
      <c r="O20" s="26"/>
      <c r="P20" s="26"/>
      <c r="Q20" s="26" t="n">
        <v>0</v>
      </c>
      <c r="R20" s="26" t="n">
        <f aca="false">0.15*D20*F20/144*C20</f>
        <v>0</v>
      </c>
      <c r="S20" s="26" t="n">
        <v>0</v>
      </c>
      <c r="T20" s="26" t="n">
        <f aca="false">S20*G20/1000</f>
        <v>0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false" outlineLevel="0" collapsed="false">
      <c r="A21" s="30" t="s">
        <v>38</v>
      </c>
      <c r="B21" s="30" t="s">
        <v>36</v>
      </c>
      <c r="C21" s="30" t="n">
        <v>10.5</v>
      </c>
      <c r="D21" s="30" t="n">
        <v>14</v>
      </c>
      <c r="E21" s="30"/>
      <c r="F21" s="30" t="n">
        <v>24</v>
      </c>
      <c r="G21" s="30" t="n">
        <v>575</v>
      </c>
      <c r="H21" s="30"/>
      <c r="I21" s="30" t="n">
        <v>4</v>
      </c>
      <c r="J21" s="30" t="n">
        <v>40</v>
      </c>
      <c r="K21" s="33" t="n">
        <f aca="false">IF(G21*I21&gt;=400,IF(B21="Roof",0,IF(0.25+15/SQRT(G21*I21)&lt;0.4,0.4,0.25+15/SQRT(G21*I21))),0)</f>
        <v>0.562771621085612</v>
      </c>
      <c r="L21" s="34" t="n">
        <f aca="false">IF(K21&gt;0,J21*K21,J21)</f>
        <v>22.5108648434245</v>
      </c>
      <c r="M21" s="30" t="n">
        <v>5</v>
      </c>
      <c r="N21" s="30" t="n">
        <f aca="false">0.15*M21/12*G21</f>
        <v>35.9375</v>
      </c>
      <c r="O21" s="30"/>
      <c r="P21" s="30"/>
      <c r="Q21" s="30" t="n">
        <v>0</v>
      </c>
      <c r="R21" s="30" t="n">
        <f aca="false">0.15*D21*F21/144*C21</f>
        <v>3.675</v>
      </c>
      <c r="S21" s="30" t="n">
        <v>20</v>
      </c>
      <c r="T21" s="30" t="n">
        <f aca="false">S21*G21/1000</f>
        <v>11.5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false" outlineLevel="0" collapsed="false">
      <c r="A22" s="30" t="s">
        <v>39</v>
      </c>
      <c r="B22" s="30" t="s">
        <v>36</v>
      </c>
      <c r="C22" s="30" t="n">
        <v>10</v>
      </c>
      <c r="D22" s="30" t="n">
        <v>14</v>
      </c>
      <c r="E22" s="30"/>
      <c r="F22" s="30" t="n">
        <v>24</v>
      </c>
      <c r="G22" s="30" t="n">
        <v>575</v>
      </c>
      <c r="H22" s="30"/>
      <c r="I22" s="30" t="n">
        <v>4</v>
      </c>
      <c r="J22" s="30" t="n">
        <v>40</v>
      </c>
      <c r="K22" s="33" t="n">
        <f aca="false">IF(G22*I22&gt;=400,IF(B22="Roof",0,IF(0.25+15/SQRT(G22*I22)&lt;0.4,0.4,0.25+15/SQRT(G22*I22))),0)</f>
        <v>0.562771621085612</v>
      </c>
      <c r="L22" s="34" t="n">
        <f aca="false">IF(K22&gt;0,J22*K22,J22)</f>
        <v>22.5108648434245</v>
      </c>
      <c r="M22" s="30" t="n">
        <v>5</v>
      </c>
      <c r="N22" s="30" t="n">
        <f aca="false">0.15*M22/12*G22</f>
        <v>35.9375</v>
      </c>
      <c r="O22" s="30"/>
      <c r="P22" s="30"/>
      <c r="Q22" s="30" t="n">
        <v>0</v>
      </c>
      <c r="R22" s="30" t="n">
        <f aca="false">0.15*D22*F22/144*C22</f>
        <v>3.5</v>
      </c>
      <c r="S22" s="30" t="n">
        <v>20</v>
      </c>
      <c r="T22" s="30" t="n">
        <f aca="false">S22*G22/1000</f>
        <v>11.5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customFormat="false" ht="12.75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</row>
    <row r="25" customFormat="false" ht="12.75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</row>
    <row r="26" customFormat="false" ht="12.75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</row>
    <row r="27" customFormat="false" ht="13.5" hidden="false" customHeight="false" outlineLevel="0" collapsed="false">
      <c r="A27" s="36" t="s">
        <v>7</v>
      </c>
      <c r="B27" s="10" t="s">
        <v>40</v>
      </c>
      <c r="C27" s="37" t="s">
        <v>41</v>
      </c>
      <c r="D27" s="38" t="s">
        <v>42</v>
      </c>
      <c r="E27" s="38"/>
      <c r="F27" s="38"/>
      <c r="G27" s="39" t="s">
        <v>43</v>
      </c>
      <c r="H27" s="40"/>
      <c r="I27" s="41" t="s">
        <v>44</v>
      </c>
      <c r="J27" s="42" t="s">
        <v>45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</row>
    <row r="28" customFormat="false" ht="13.5" hidden="false" customHeight="false" outlineLevel="0" collapsed="false">
      <c r="A28" s="36"/>
      <c r="B28" s="17" t="s">
        <v>32</v>
      </c>
      <c r="C28" s="43" t="s">
        <v>32</v>
      </c>
      <c r="D28" s="44" t="s">
        <v>32</v>
      </c>
      <c r="E28" s="44"/>
      <c r="F28" s="44"/>
      <c r="G28" s="45" t="s">
        <v>32</v>
      </c>
      <c r="H28" s="17"/>
      <c r="I28" s="46" t="s">
        <v>32</v>
      </c>
      <c r="J28" s="16" t="s">
        <v>32</v>
      </c>
      <c r="K28" s="35"/>
      <c r="L28" s="47" t="s">
        <v>46</v>
      </c>
      <c r="M28" s="48"/>
      <c r="N28" s="48"/>
      <c r="O28" s="48"/>
      <c r="P28" s="48"/>
      <c r="Q28" s="35"/>
      <c r="R28" s="48"/>
      <c r="S28" s="48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3.5" hidden="false" customHeight="false" outlineLevel="0" collapsed="false">
      <c r="A29" s="49" t="s">
        <v>34</v>
      </c>
      <c r="B29" s="50" t="n">
        <f aca="false">L10*G10/1000</f>
        <v>9</v>
      </c>
      <c r="C29" s="51" t="n">
        <f aca="false">(N10+O10+P10+Q10+R10+T10)</f>
        <v>39.75</v>
      </c>
      <c r="D29" s="52" t="n">
        <f aca="false">B29</f>
        <v>9</v>
      </c>
      <c r="E29" s="52"/>
      <c r="F29" s="52"/>
      <c r="G29" s="51" t="n">
        <f aca="false">C29</f>
        <v>39.75</v>
      </c>
      <c r="H29" s="53"/>
      <c r="I29" s="54" t="n">
        <f aca="false">D29+G29</f>
        <v>48.75</v>
      </c>
      <c r="J29" s="55" t="n">
        <f aca="false">1.2*G29+1.6*D29</f>
        <v>62.1</v>
      </c>
      <c r="K29" s="35"/>
      <c r="L29" s="47" t="s">
        <v>47</v>
      </c>
      <c r="M29" s="56"/>
      <c r="N29" s="56"/>
      <c r="O29" s="56"/>
      <c r="P29" s="47" t="n">
        <v>4</v>
      </c>
      <c r="Q29" s="35"/>
      <c r="R29" s="56"/>
      <c r="S29" s="56"/>
      <c r="T29" s="57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</row>
    <row r="30" customFormat="false" ht="12.75" hidden="false" customHeight="false" outlineLevel="0" collapsed="false">
      <c r="A30" s="29" t="s">
        <v>35</v>
      </c>
      <c r="B30" s="31" t="n">
        <f aca="false">L11*G11/1000</f>
        <v>60.6695400984801</v>
      </c>
      <c r="C30" s="58" t="n">
        <f aca="false">(N11+O11+P11+Q11+R11+T11)</f>
        <v>97.331</v>
      </c>
      <c r="D30" s="59" t="n">
        <f aca="false">D29+B30</f>
        <v>69.6695400984801</v>
      </c>
      <c r="E30" s="59"/>
      <c r="F30" s="59"/>
      <c r="G30" s="58" t="n">
        <f aca="false">G29+C30</f>
        <v>137.081</v>
      </c>
      <c r="H30" s="60"/>
      <c r="I30" s="61" t="n">
        <f aca="false">D30+G30</f>
        <v>206.75054009848</v>
      </c>
      <c r="J30" s="62" t="n">
        <f aca="false">1.2*G30+1.6*D30</f>
        <v>275.968464157568</v>
      </c>
      <c r="K30" s="35"/>
      <c r="L30" s="47" t="s">
        <v>48</v>
      </c>
      <c r="M30" s="56"/>
      <c r="N30" s="56"/>
      <c r="O30" s="56"/>
      <c r="P30" s="47" t="n">
        <v>4</v>
      </c>
      <c r="Q30" s="35"/>
      <c r="R30" s="47"/>
      <c r="S30" s="56"/>
      <c r="T30" s="57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</row>
    <row r="31" customFormat="false" ht="12.75" hidden="false" customHeight="false" outlineLevel="0" collapsed="false">
      <c r="A31" s="29" t="n">
        <v>9</v>
      </c>
      <c r="B31" s="31" t="n">
        <f aca="false">L12*G12/1000</f>
        <v>32.3570880525227</v>
      </c>
      <c r="C31" s="58" t="n">
        <f aca="false">(N12+O12+P12+Q12+R12+T12)</f>
        <v>96.981</v>
      </c>
      <c r="D31" s="59" t="n">
        <f aca="false">D30+B31</f>
        <v>102.026628151003</v>
      </c>
      <c r="E31" s="59"/>
      <c r="F31" s="59"/>
      <c r="G31" s="58" t="n">
        <f aca="false">G30+C31</f>
        <v>234.062</v>
      </c>
      <c r="H31" s="60"/>
      <c r="I31" s="61" t="n">
        <f aca="false">D31+G31</f>
        <v>336.088628151003</v>
      </c>
      <c r="J31" s="62" t="n">
        <f aca="false">1.2*G31+1.6*D31</f>
        <v>444.117005041605</v>
      </c>
      <c r="K31" s="35"/>
      <c r="L31" s="47" t="s">
        <v>49</v>
      </c>
      <c r="M31" s="56"/>
      <c r="N31" s="56"/>
      <c r="O31" s="56"/>
      <c r="P31" s="47" t="n">
        <v>3</v>
      </c>
      <c r="Q31" s="35"/>
      <c r="R31" s="47"/>
      <c r="S31" s="56"/>
      <c r="T31" s="57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</row>
    <row r="32" customFormat="false" ht="12.75" hidden="false" customHeight="false" outlineLevel="0" collapsed="false">
      <c r="A32" s="29" t="n">
        <f aca="false">A13</f>
        <v>7</v>
      </c>
      <c r="B32" s="31" t="n">
        <f aca="false">L13*G13/1000</f>
        <v>32.3570880525227</v>
      </c>
      <c r="C32" s="58" t="n">
        <f aca="false">(N13+O13+P13+Q13+R13+T13)</f>
        <v>96.75</v>
      </c>
      <c r="D32" s="59" t="n">
        <f aca="false">D31+B32</f>
        <v>134.383716203526</v>
      </c>
      <c r="E32" s="59"/>
      <c r="F32" s="59"/>
      <c r="G32" s="58" t="n">
        <f aca="false">G31+C32</f>
        <v>330.812</v>
      </c>
      <c r="H32" s="60"/>
      <c r="I32" s="61" t="n">
        <f aca="false">D32+G32</f>
        <v>465.195716203526</v>
      </c>
      <c r="J32" s="62" t="n">
        <f aca="false">1.2*G32+1.6*D32</f>
        <v>611.988345925641</v>
      </c>
      <c r="K32" s="35"/>
      <c r="L32" s="47" t="s">
        <v>50</v>
      </c>
      <c r="M32" s="56"/>
      <c r="N32" s="56"/>
      <c r="O32" s="56"/>
      <c r="P32" s="47" t="n">
        <v>2</v>
      </c>
      <c r="Q32" s="35"/>
      <c r="R32" s="47"/>
      <c r="S32" s="56"/>
      <c r="T32" s="57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</row>
    <row r="33" customFormat="false" ht="12.75" hidden="false" customHeight="false" outlineLevel="0" collapsed="false">
      <c r="A33" s="29" t="n">
        <f aca="false">A14</f>
        <v>6</v>
      </c>
      <c r="B33" s="31" t="n">
        <f aca="false">L14*G14/1000</f>
        <v>32.3570880525227</v>
      </c>
      <c r="C33" s="58" t="n">
        <f aca="false">(N14+O14+P14+Q14+R14+T14)</f>
        <v>96.75</v>
      </c>
      <c r="D33" s="59" t="n">
        <f aca="false">D32+B33</f>
        <v>166.740804256048</v>
      </c>
      <c r="E33" s="59"/>
      <c r="F33" s="59"/>
      <c r="G33" s="58" t="n">
        <f aca="false">G32+C33</f>
        <v>427.562</v>
      </c>
      <c r="H33" s="60"/>
      <c r="I33" s="61" t="n">
        <f aca="false">D33+G33</f>
        <v>594.302804256048</v>
      </c>
      <c r="J33" s="62" t="n">
        <f aca="false">1.2*G33+1.6*D33</f>
        <v>779.859686809677</v>
      </c>
      <c r="K33" s="35"/>
      <c r="L33" s="47"/>
      <c r="M33" s="56"/>
      <c r="N33" s="56"/>
      <c r="O33" s="56"/>
      <c r="P33" s="56"/>
      <c r="Q33" s="35"/>
      <c r="R33" s="47"/>
      <c r="S33" s="56"/>
      <c r="T33" s="57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</row>
    <row r="34" customFormat="false" ht="12.75" hidden="false" customHeight="false" outlineLevel="0" collapsed="false">
      <c r="A34" s="29" t="n">
        <f aca="false">A15</f>
        <v>5</v>
      </c>
      <c r="B34" s="31" t="n">
        <f aca="false">L15*G15/1000</f>
        <v>32.3570880525227</v>
      </c>
      <c r="C34" s="58" t="n">
        <f aca="false">(N15+O15+P15+Q15+R15+T15)</f>
        <v>96.75</v>
      </c>
      <c r="D34" s="59" t="n">
        <f aca="false">D33+B34</f>
        <v>199.097892308571</v>
      </c>
      <c r="E34" s="59"/>
      <c r="F34" s="59"/>
      <c r="G34" s="58" t="n">
        <f aca="false">G33+C34</f>
        <v>524.312</v>
      </c>
      <c r="H34" s="60"/>
      <c r="I34" s="61" t="n">
        <f aca="false">D34+G34</f>
        <v>723.409892308571</v>
      </c>
      <c r="J34" s="62" t="n">
        <f aca="false">1.2*G34+1.6*D34</f>
        <v>947.731027693714</v>
      </c>
      <c r="K34" s="35"/>
      <c r="L34" s="47" t="s">
        <v>51</v>
      </c>
      <c r="M34" s="56"/>
      <c r="N34" s="56"/>
      <c r="O34" s="56"/>
      <c r="P34" s="56"/>
      <c r="Q34" s="35"/>
      <c r="R34" s="47"/>
      <c r="S34" s="56"/>
      <c r="T34" s="57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customFormat="false" ht="12.75" hidden="false" customHeight="false" outlineLevel="0" collapsed="false">
      <c r="A35" s="29" t="n">
        <f aca="false">A16</f>
        <v>4</v>
      </c>
      <c r="B35" s="31" t="n">
        <f aca="false">L16*G16/1000</f>
        <v>32.3570880525227</v>
      </c>
      <c r="C35" s="58" t="n">
        <f aca="false">(N16+O16+P16+Q16+R16+T16)</f>
        <v>96.75</v>
      </c>
      <c r="D35" s="59" t="n">
        <f aca="false">D34+B35</f>
        <v>231.454980361094</v>
      </c>
      <c r="E35" s="59"/>
      <c r="F35" s="59"/>
      <c r="G35" s="58" t="n">
        <f aca="false">G34+C35</f>
        <v>621.062</v>
      </c>
      <c r="H35" s="60"/>
      <c r="I35" s="61" t="n">
        <f aca="false">D35+G35</f>
        <v>852.516980361094</v>
      </c>
      <c r="J35" s="62" t="n">
        <f aca="false">1.2*G35+1.6*D35</f>
        <v>1115.60236857775</v>
      </c>
      <c r="K35" s="35"/>
      <c r="L35" s="47" t="s">
        <v>52</v>
      </c>
      <c r="M35" s="56"/>
      <c r="N35" s="56"/>
      <c r="O35" s="56"/>
      <c r="P35" s="56"/>
      <c r="Q35" s="35"/>
      <c r="R35" s="56"/>
      <c r="S35" s="56"/>
      <c r="T35" s="57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customFormat="false" ht="12.75" hidden="false" customHeight="false" outlineLevel="0" collapsed="false">
      <c r="A36" s="29" t="n">
        <f aca="false">A17</f>
        <v>3</v>
      </c>
      <c r="B36" s="31" t="n">
        <f aca="false">L17*G17/1000</f>
        <v>32.3570880525227</v>
      </c>
      <c r="C36" s="58" t="n">
        <f aca="false">(N17+O17+P17+Q17+R17+T17)</f>
        <v>106.5</v>
      </c>
      <c r="D36" s="59" t="n">
        <f aca="false">D35+B36</f>
        <v>263.812068413617</v>
      </c>
      <c r="E36" s="59"/>
      <c r="F36" s="59"/>
      <c r="G36" s="58" t="n">
        <f aca="false">G35+C36</f>
        <v>727.562</v>
      </c>
      <c r="H36" s="60"/>
      <c r="I36" s="61" t="n">
        <f aca="false">D36+G36</f>
        <v>991.374068413616</v>
      </c>
      <c r="J36" s="62" t="n">
        <f aca="false">1.2*G36+1.6*D36</f>
        <v>1295.17370946179</v>
      </c>
      <c r="K36" s="35"/>
      <c r="L36" s="47" t="s">
        <v>53</v>
      </c>
      <c r="M36" s="56"/>
      <c r="N36" s="56"/>
      <c r="O36" s="56"/>
      <c r="P36" s="56"/>
      <c r="Q36" s="35"/>
      <c r="R36" s="56"/>
      <c r="S36" s="56"/>
      <c r="T36" s="57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</row>
    <row r="37" customFormat="false" ht="12.75" hidden="false" customHeight="false" outlineLevel="0" collapsed="false">
      <c r="A37" s="29" t="n">
        <f aca="false">A18</f>
        <v>2</v>
      </c>
      <c r="B37" s="31" t="n">
        <f aca="false">L18*G18/1000</f>
        <v>32.3570880525227</v>
      </c>
      <c r="C37" s="58" t="n">
        <f aca="false">(N18+O18+P18+Q18+R18+T18)</f>
        <v>106.5</v>
      </c>
      <c r="D37" s="59" t="n">
        <f aca="false">D36+B37</f>
        <v>296.169156466139</v>
      </c>
      <c r="E37" s="59"/>
      <c r="F37" s="59"/>
      <c r="G37" s="58" t="n">
        <f aca="false">G36+C37</f>
        <v>834.062</v>
      </c>
      <c r="H37" s="60"/>
      <c r="I37" s="61" t="n">
        <f aca="false">D37+G37</f>
        <v>1130.23115646614</v>
      </c>
      <c r="J37" s="62" t="n">
        <f aca="false">1.2*G37+1.6*D37</f>
        <v>1474.74505034582</v>
      </c>
      <c r="K37" s="35"/>
      <c r="L37" s="47" t="s">
        <v>54</v>
      </c>
      <c r="M37" s="56"/>
      <c r="N37" s="56"/>
      <c r="O37" s="56"/>
      <c r="P37" s="56"/>
      <c r="Q37" s="35"/>
      <c r="R37" s="56"/>
      <c r="S37" s="56"/>
      <c r="T37" s="57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2.75" hidden="false" customHeight="false" outlineLevel="0" collapsed="false">
      <c r="A38" s="29" t="n">
        <f aca="false">A19</f>
        <v>1</v>
      </c>
      <c r="B38" s="31" t="n">
        <f aca="false">L19*G19/1000</f>
        <v>32.3593682124227</v>
      </c>
      <c r="C38" s="58" t="n">
        <f aca="false">(N19+O19+P19+Q19+R19+T19)</f>
        <v>84</v>
      </c>
      <c r="D38" s="59" t="n">
        <f aca="false">D37+B38</f>
        <v>328.528524678562</v>
      </c>
      <c r="E38" s="59"/>
      <c r="F38" s="59"/>
      <c r="G38" s="58" t="n">
        <f aca="false">G37+C38</f>
        <v>918.062</v>
      </c>
      <c r="H38" s="60"/>
      <c r="I38" s="61" t="n">
        <f aca="false">D38+G38</f>
        <v>1246.59052467856</v>
      </c>
      <c r="J38" s="62" t="n">
        <f aca="false">1.2*G38+1.6*D38</f>
        <v>1627.3200394857</v>
      </c>
      <c r="K38" s="35"/>
      <c r="L38" s="47" t="s">
        <v>55</v>
      </c>
      <c r="M38" s="56"/>
      <c r="N38" s="56"/>
      <c r="O38" s="56"/>
      <c r="P38" s="56"/>
      <c r="Q38" s="35"/>
      <c r="R38" s="56"/>
      <c r="S38" s="56"/>
      <c r="T38" s="57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2.75" hidden="false" customHeight="false" outlineLevel="0" collapsed="false">
      <c r="A39" s="29" t="str">
        <f aca="false">A20</f>
        <v>P-2</v>
      </c>
      <c r="B39" s="31" t="n">
        <f aca="false">L20*G20/1000</f>
        <v>0</v>
      </c>
      <c r="C39" s="58" t="n">
        <f aca="false">(N20+O20+P20+Q20+R20+T20)</f>
        <v>0</v>
      </c>
      <c r="D39" s="59" t="n">
        <f aca="false">D38+B39</f>
        <v>328.528524678562</v>
      </c>
      <c r="E39" s="59"/>
      <c r="F39" s="59"/>
      <c r="G39" s="58" t="n">
        <f aca="false">G38+C39</f>
        <v>918.062</v>
      </c>
      <c r="H39" s="60"/>
      <c r="I39" s="61" t="n">
        <f aca="false">D39+G39</f>
        <v>1246.59052467856</v>
      </c>
      <c r="J39" s="62" t="n">
        <f aca="false">1.2*G39+1.6*D39</f>
        <v>1627.3200394857</v>
      </c>
      <c r="K39" s="35"/>
      <c r="L39" s="47" t="s">
        <v>56</v>
      </c>
      <c r="M39" s="35"/>
      <c r="N39" s="35"/>
      <c r="O39" s="35"/>
      <c r="P39" s="35"/>
      <c r="Q39" s="35"/>
      <c r="R39" s="56"/>
      <c r="S39" s="56"/>
      <c r="T39" s="57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</row>
    <row r="40" customFormat="false" ht="12.75" hidden="false" customHeight="false" outlineLevel="0" collapsed="false">
      <c r="A40" s="29" t="str">
        <f aca="false">A21</f>
        <v>P-3</v>
      </c>
      <c r="B40" s="31" t="n">
        <f aca="false">L21*G21/1000</f>
        <v>12.9437472849691</v>
      </c>
      <c r="C40" s="58" t="n">
        <f aca="false">(N21+O21+P21+Q21+R21+T21)</f>
        <v>51.1125</v>
      </c>
      <c r="D40" s="59" t="n">
        <f aca="false">D39+B40</f>
        <v>341.472271963531</v>
      </c>
      <c r="E40" s="59"/>
      <c r="F40" s="59"/>
      <c r="G40" s="58" t="n">
        <f aca="false">G39+C40</f>
        <v>969.1745</v>
      </c>
      <c r="H40" s="63"/>
      <c r="I40" s="61" t="n">
        <f aca="false">D40+G40</f>
        <v>1310.64677196353</v>
      </c>
      <c r="J40" s="62" t="n">
        <f aca="false">1.2*G40+1.6*D40</f>
        <v>1709.36503514165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A41" s="64" t="s">
        <v>39</v>
      </c>
      <c r="B41" s="31" t="n">
        <f aca="false">L22*G22/1000</f>
        <v>12.9437472849691</v>
      </c>
      <c r="C41" s="58" t="n">
        <f aca="false">(N22+O22+P22+Q22+R22+T22)</f>
        <v>50.9375</v>
      </c>
      <c r="D41" s="59" t="n">
        <f aca="false">D40+B41</f>
        <v>354.4160192485</v>
      </c>
      <c r="E41" s="59"/>
      <c r="F41" s="59"/>
      <c r="G41" s="58" t="n">
        <f aca="false">G40+C41</f>
        <v>1020.112</v>
      </c>
      <c r="H41" s="35"/>
      <c r="I41" s="61" t="n">
        <f aca="false">D41+G41</f>
        <v>1374.5280192485</v>
      </c>
      <c r="J41" s="62" t="n">
        <f aca="false">1.2*G41+1.6*D41</f>
        <v>1791.2000307976</v>
      </c>
      <c r="K41" s="48"/>
      <c r="L41" s="48"/>
      <c r="M41" s="48"/>
      <c r="N41" s="65"/>
      <c r="O41" s="35"/>
      <c r="P41" s="35"/>
      <c r="Q41" s="35"/>
      <c r="R41" s="35"/>
      <c r="S41" s="35"/>
      <c r="T41" s="35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N43" s="35"/>
      <c r="O43" s="35"/>
      <c r="P43" s="35"/>
      <c r="Q43" s="35"/>
      <c r="R43" s="35"/>
      <c r="S43" s="35"/>
      <c r="T43" s="35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N44" s="35"/>
      <c r="O44" s="35"/>
      <c r="P44" s="35"/>
      <c r="Q44" s="35"/>
      <c r="R44" s="35"/>
      <c r="S44" s="35"/>
      <c r="T44" s="35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  <row r="45" customFormat="false" ht="12.75" hidden="false" customHeight="false" outlineLevel="0" collapsed="false">
      <c r="A45" s="66" t="s">
        <v>57</v>
      </c>
      <c r="B45" s="6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35"/>
      <c r="N45" s="35"/>
      <c r="O45" s="35"/>
      <c r="P45" s="35"/>
      <c r="Q45" s="35"/>
      <c r="R45" s="35"/>
      <c r="S45" s="35"/>
      <c r="T45" s="35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A46" s="65" t="s">
        <v>58</v>
      </c>
      <c r="B46" s="65"/>
      <c r="C46" s="48"/>
      <c r="D46" s="48"/>
      <c r="E46" s="48"/>
      <c r="F46" s="48"/>
      <c r="G46" s="48" t="n">
        <v>4000</v>
      </c>
      <c r="H46" s="48"/>
      <c r="I46" s="3"/>
      <c r="J46" s="3" t="s">
        <v>59</v>
      </c>
      <c r="K46" s="48"/>
      <c r="M46" s="60" t="n">
        <f aca="false">SQRT(G47)</f>
        <v>18.5373138510445</v>
      </c>
      <c r="N46" s="35"/>
      <c r="O46" s="35"/>
      <c r="P46" s="35"/>
      <c r="Q46" s="35"/>
      <c r="R46" s="35"/>
      <c r="S46" s="35"/>
      <c r="T46" s="35"/>
      <c r="U46" s="35"/>
    </row>
    <row r="47" customFormat="false" ht="15" hidden="false" customHeight="false" outlineLevel="0" collapsed="false">
      <c r="A47" s="65" t="s">
        <v>60</v>
      </c>
      <c r="B47" s="65"/>
      <c r="C47" s="48"/>
      <c r="D47" s="48"/>
      <c r="E47" s="48"/>
      <c r="F47" s="48"/>
      <c r="G47" s="67" t="n">
        <f aca="false">I41*1000/G46</f>
        <v>343.632004812125</v>
      </c>
      <c r="H47" s="68"/>
      <c r="I47" s="3"/>
      <c r="J47" s="48"/>
      <c r="K47" s="48"/>
      <c r="L47" s="69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.7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2.7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2.7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2.7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2.7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</sheetData>
  <mergeCells count="19">
    <mergeCell ref="A8:A9"/>
    <mergeCell ref="D8:F8"/>
    <mergeCell ref="D9:F9"/>
    <mergeCell ref="A27:A28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.56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15.41"/>
    <col collapsed="false" customWidth="true" hidden="tru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5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2.75" hidden="false" customHeight="false" outlineLevel="0" collapsed="false">
      <c r="A2" s="1" t="s">
        <v>2</v>
      </c>
      <c r="B2" s="1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2.75" hidden="false" customHeight="false" outlineLevel="0" collapsed="false">
      <c r="A3" s="1" t="s">
        <v>3</v>
      </c>
      <c r="B3" s="1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2.75" hidden="false" customHeight="false" outlineLevel="0" collapsed="false">
      <c r="A4" s="1" t="s">
        <v>4</v>
      </c>
      <c r="B4" s="1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2.75" hidden="false" customHeight="false" outlineLevel="0" collapsed="false">
      <c r="A6" s="1" t="s">
        <v>5</v>
      </c>
      <c r="B6" s="1"/>
      <c r="C6" s="2"/>
      <c r="D6" s="2" t="s">
        <v>80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customFormat="false" ht="13.5" hidden="false" customHeight="fals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9" t="s">
        <v>11</v>
      </c>
      <c r="H8" s="10"/>
      <c r="I8" s="10" t="s">
        <v>12</v>
      </c>
      <c r="J8" s="11" t="s">
        <v>13</v>
      </c>
      <c r="K8" s="12" t="s">
        <v>14</v>
      </c>
      <c r="L8" s="13" t="s">
        <v>15</v>
      </c>
      <c r="M8" s="10" t="s">
        <v>16</v>
      </c>
      <c r="N8" s="14" t="s">
        <v>17</v>
      </c>
      <c r="O8" s="14" t="s">
        <v>18</v>
      </c>
      <c r="P8" s="9" t="s">
        <v>19</v>
      </c>
      <c r="Q8" s="9" t="s">
        <v>20</v>
      </c>
      <c r="R8" s="10" t="s">
        <v>21</v>
      </c>
      <c r="S8" s="9" t="s">
        <v>22</v>
      </c>
      <c r="T8" s="9" t="s">
        <v>23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customFormat="false" ht="15" hidden="false" customHeight="false" outlineLevel="0" collapsed="false">
      <c r="A9" s="7"/>
      <c r="B9" s="15" t="s">
        <v>24</v>
      </c>
      <c r="C9" s="16" t="s">
        <v>25</v>
      </c>
      <c r="D9" s="17" t="s">
        <v>26</v>
      </c>
      <c r="E9" s="17"/>
      <c r="F9" s="17"/>
      <c r="G9" s="16" t="s">
        <v>27</v>
      </c>
      <c r="H9" s="17"/>
      <c r="I9" s="18" t="s">
        <v>28</v>
      </c>
      <c r="J9" s="19" t="s">
        <v>29</v>
      </c>
      <c r="K9" s="20" t="s">
        <v>30</v>
      </c>
      <c r="L9" s="21" t="s">
        <v>29</v>
      </c>
      <c r="M9" s="17" t="s">
        <v>31</v>
      </c>
      <c r="N9" s="22" t="s">
        <v>32</v>
      </c>
      <c r="O9" s="22" t="s">
        <v>32</v>
      </c>
      <c r="P9" s="16" t="s">
        <v>32</v>
      </c>
      <c r="Q9" s="16" t="s">
        <v>32</v>
      </c>
      <c r="R9" s="17" t="s">
        <v>32</v>
      </c>
      <c r="S9" s="16" t="s">
        <v>33</v>
      </c>
      <c r="T9" s="16" t="s">
        <v>32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3.5" hidden="false" customHeight="false" outlineLevel="0" collapsed="false">
      <c r="A10" s="70" t="s">
        <v>34</v>
      </c>
      <c r="B10" s="70" t="s">
        <v>34</v>
      </c>
      <c r="C10" s="70" t="n">
        <v>20</v>
      </c>
      <c r="D10" s="70" t="n">
        <v>14</v>
      </c>
      <c r="E10" s="70"/>
      <c r="F10" s="70" t="n">
        <v>24</v>
      </c>
      <c r="G10" s="70" t="n">
        <v>168</v>
      </c>
      <c r="H10" s="70"/>
      <c r="I10" s="70" t="n">
        <v>2</v>
      </c>
      <c r="J10" s="70" t="n">
        <v>30</v>
      </c>
      <c r="K10" s="71" t="n">
        <f aca="false">IF(G10*I10&gt;=400,IF(B10="Roof",0,IF(0.25+15/SQRT(G10*I10)&lt;0.4,0.4,0.25+15/SQRT(G10*I10))),0)</f>
        <v>0</v>
      </c>
      <c r="L10" s="72" t="n">
        <f aca="false">IF(K10&gt;0,J10*K10,J10)</f>
        <v>30</v>
      </c>
      <c r="M10" s="70" t="n">
        <v>5</v>
      </c>
      <c r="N10" s="70" t="n">
        <f aca="false">0.15*M10/12*G10</f>
        <v>10.5</v>
      </c>
      <c r="O10" s="70"/>
      <c r="P10" s="70"/>
      <c r="Q10" s="70" t="n">
        <v>8</v>
      </c>
      <c r="R10" s="70" t="n">
        <f aca="false">0.15*D10*F10/144*C10</f>
        <v>7</v>
      </c>
      <c r="S10" s="70" t="n">
        <v>20</v>
      </c>
      <c r="T10" s="70" t="n">
        <f aca="false">S10*G10/1000</f>
        <v>3.36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2.75" hidden="false" customHeight="false" outlineLevel="0" collapsed="false">
      <c r="A11" s="29" t="s">
        <v>35</v>
      </c>
      <c r="B11" s="29" t="s">
        <v>36</v>
      </c>
      <c r="C11" s="29" t="n">
        <v>15.66</v>
      </c>
      <c r="D11" s="29" t="n">
        <v>14</v>
      </c>
      <c r="E11" s="29"/>
      <c r="F11" s="29" t="n">
        <v>24</v>
      </c>
      <c r="G11" s="29" t="n">
        <v>480</v>
      </c>
      <c r="H11" s="29"/>
      <c r="I11" s="29" t="n">
        <v>4</v>
      </c>
      <c r="J11" s="29" t="n">
        <v>150</v>
      </c>
      <c r="K11" s="31" t="n">
        <f aca="false">IF(G11*I11&gt;=400,IF(B11="Roof",0,IF(0.25+15/SQRT(G11*I11)&lt;0.4,0.4,0.25+15/SQRT(G11*I11))),0)</f>
        <v>0.592326598440729</v>
      </c>
      <c r="L11" s="32" t="n">
        <f aca="false">IF(K11&gt;0,J11*K11,J11)</f>
        <v>88.8489897661093</v>
      </c>
      <c r="M11" s="29" t="n">
        <v>7</v>
      </c>
      <c r="N11" s="29" t="n">
        <f aca="false">0.15*M11/12*G11</f>
        <v>42</v>
      </c>
      <c r="O11" s="29"/>
      <c r="P11" s="29"/>
      <c r="Q11" s="29" t="n">
        <v>8</v>
      </c>
      <c r="R11" s="29" t="n">
        <f aca="false">0.15*D11*F11/144*C11</f>
        <v>5.481</v>
      </c>
      <c r="S11" s="29" t="n">
        <v>20</v>
      </c>
      <c r="T11" s="29" t="n">
        <f aca="false">S11*G11/1000</f>
        <v>9.6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</row>
    <row r="12" customFormat="false" ht="12.75" hidden="false" customHeight="false" outlineLevel="0" collapsed="false">
      <c r="A12" s="29" t="n">
        <v>8</v>
      </c>
      <c r="B12" s="29" t="s">
        <v>36</v>
      </c>
      <c r="C12" s="29" t="n">
        <v>14.66</v>
      </c>
      <c r="D12" s="29" t="n">
        <v>14</v>
      </c>
      <c r="E12" s="29"/>
      <c r="F12" s="29" t="n">
        <v>24</v>
      </c>
      <c r="G12" s="29" t="n">
        <v>480</v>
      </c>
      <c r="H12" s="29"/>
      <c r="I12" s="29" t="n">
        <v>4</v>
      </c>
      <c r="J12" s="29" t="n">
        <v>100</v>
      </c>
      <c r="K12" s="31" t="n">
        <f aca="false">IF(G12*I12&gt;=400,IF(B12="Roof",0,IF(0.25+15/SQRT(G12*I12)&lt;0.4,0.4,0.25+15/SQRT(G12*I12))),0)</f>
        <v>0.592326598440729</v>
      </c>
      <c r="L12" s="32" t="n">
        <f aca="false">IF(K12&gt;0,J12*K12,J12)</f>
        <v>59.2326598440729</v>
      </c>
      <c r="M12" s="29" t="n">
        <v>7</v>
      </c>
      <c r="N12" s="29" t="n">
        <f aca="false">0.15*M12/12*G12</f>
        <v>42</v>
      </c>
      <c r="O12" s="29"/>
      <c r="P12" s="29"/>
      <c r="Q12" s="29" t="n">
        <v>8</v>
      </c>
      <c r="R12" s="29" t="n">
        <f aca="false">0.15*D12*F12/144*C12</f>
        <v>5.131</v>
      </c>
      <c r="S12" s="29" t="n">
        <v>20</v>
      </c>
      <c r="T12" s="29" t="n">
        <f aca="false">S12*G12/1000</f>
        <v>9.6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false" outlineLevel="0" collapsed="false">
      <c r="A13" s="29" t="n">
        <v>7</v>
      </c>
      <c r="B13" s="29" t="s">
        <v>36</v>
      </c>
      <c r="C13" s="29" t="n">
        <v>14</v>
      </c>
      <c r="D13" s="29" t="n">
        <v>14</v>
      </c>
      <c r="E13" s="29"/>
      <c r="F13" s="29" t="n">
        <v>24</v>
      </c>
      <c r="G13" s="29" t="n">
        <v>480</v>
      </c>
      <c r="H13" s="29"/>
      <c r="I13" s="29" t="n">
        <v>4</v>
      </c>
      <c r="J13" s="29" t="n">
        <v>100</v>
      </c>
      <c r="K13" s="31" t="n">
        <f aca="false">IF(G13*I13&gt;=400,IF(B13="Roof",0,IF(0.25+15/SQRT(G13*I13)&lt;0.4,0.4,0.25+15/SQRT(G13*I13))),0)</f>
        <v>0.592326598440729</v>
      </c>
      <c r="L13" s="32" t="n">
        <f aca="false">IF(K13&gt;0,J13*K13,J13)</f>
        <v>59.2326598440729</v>
      </c>
      <c r="M13" s="29" t="n">
        <v>7</v>
      </c>
      <c r="N13" s="29" t="n">
        <f aca="false">0.15*M13/12*G13</f>
        <v>42</v>
      </c>
      <c r="O13" s="29"/>
      <c r="P13" s="29"/>
      <c r="Q13" s="29" t="n">
        <v>8</v>
      </c>
      <c r="R13" s="29" t="n">
        <f aca="false">0.15*D13*F13/144*C13</f>
        <v>4.9</v>
      </c>
      <c r="S13" s="29" t="n">
        <v>20</v>
      </c>
      <c r="T13" s="29" t="n">
        <f aca="false">S13*G13/1000</f>
        <v>9.6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false" outlineLevel="0" collapsed="false">
      <c r="A14" s="29" t="n">
        <v>6</v>
      </c>
      <c r="B14" s="29" t="s">
        <v>36</v>
      </c>
      <c r="C14" s="29" t="n">
        <v>14</v>
      </c>
      <c r="D14" s="29" t="n">
        <v>14</v>
      </c>
      <c r="E14" s="29"/>
      <c r="F14" s="29" t="n">
        <v>24</v>
      </c>
      <c r="G14" s="29" t="n">
        <v>480</v>
      </c>
      <c r="H14" s="29"/>
      <c r="I14" s="29" t="n">
        <v>4</v>
      </c>
      <c r="J14" s="29" t="n">
        <v>100</v>
      </c>
      <c r="K14" s="31" t="n">
        <f aca="false">IF(G14*I14&gt;=400,IF(B14="Roof",0,IF(0.25+15/SQRT(G14*I14)&lt;0.4,0.4,0.25+15/SQRT(G14*I14))),0)</f>
        <v>0.592326598440729</v>
      </c>
      <c r="L14" s="32" t="n">
        <f aca="false">IF(K14&gt;0,J14*K14,J14)</f>
        <v>59.2326598440729</v>
      </c>
      <c r="M14" s="29" t="n">
        <v>7</v>
      </c>
      <c r="N14" s="29" t="n">
        <f aca="false">0.15*M14/12*G14</f>
        <v>42</v>
      </c>
      <c r="O14" s="29"/>
      <c r="P14" s="29"/>
      <c r="Q14" s="29" t="n">
        <v>8</v>
      </c>
      <c r="R14" s="29" t="n">
        <f aca="false">0.15*D14*F14/144*C14</f>
        <v>4.9</v>
      </c>
      <c r="S14" s="29" t="n">
        <v>20</v>
      </c>
      <c r="T14" s="29" t="n">
        <f aca="false">S14*G14/1000</f>
        <v>9.6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2.75" hidden="false" customHeight="false" outlineLevel="0" collapsed="false">
      <c r="A15" s="29" t="n">
        <v>5</v>
      </c>
      <c r="B15" s="29" t="s">
        <v>36</v>
      </c>
      <c r="C15" s="29" t="n">
        <v>14</v>
      </c>
      <c r="D15" s="29" t="n">
        <v>14</v>
      </c>
      <c r="E15" s="29"/>
      <c r="F15" s="29" t="n">
        <v>24</v>
      </c>
      <c r="G15" s="29" t="n">
        <v>480</v>
      </c>
      <c r="H15" s="29"/>
      <c r="I15" s="29" t="n">
        <v>4</v>
      </c>
      <c r="J15" s="29" t="n">
        <v>100</v>
      </c>
      <c r="K15" s="31" t="n">
        <f aca="false">IF(G15*I15&gt;=400,IF(B15="Roof",0,IF(0.25+15/SQRT(G15*I15)&lt;0.4,0.4,0.25+15/SQRT(G15*I15))),0)</f>
        <v>0.592326598440729</v>
      </c>
      <c r="L15" s="32" t="n">
        <f aca="false">IF(K15&gt;0,J15*K15,J15)</f>
        <v>59.2326598440729</v>
      </c>
      <c r="M15" s="29" t="n">
        <v>7</v>
      </c>
      <c r="N15" s="29" t="n">
        <f aca="false">0.15*M15/12*G15</f>
        <v>42</v>
      </c>
      <c r="O15" s="29"/>
      <c r="P15" s="29"/>
      <c r="Q15" s="29" t="n">
        <v>8</v>
      </c>
      <c r="R15" s="29" t="n">
        <f aca="false">0.15*D15*F15/144*C15</f>
        <v>4.9</v>
      </c>
      <c r="S15" s="29" t="n">
        <v>20</v>
      </c>
      <c r="T15" s="29" t="n">
        <f aca="false">S15*G15/1000</f>
        <v>9.6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</row>
    <row r="16" customFormat="false" ht="12.75" hidden="false" customHeight="false" outlineLevel="0" collapsed="false">
      <c r="A16" s="29" t="n">
        <v>4</v>
      </c>
      <c r="B16" s="29" t="s">
        <v>36</v>
      </c>
      <c r="C16" s="29" t="n">
        <v>14</v>
      </c>
      <c r="D16" s="29" t="n">
        <v>14</v>
      </c>
      <c r="E16" s="29"/>
      <c r="F16" s="29" t="n">
        <v>24</v>
      </c>
      <c r="G16" s="29" t="n">
        <v>480</v>
      </c>
      <c r="H16" s="29"/>
      <c r="I16" s="29" t="n">
        <v>4</v>
      </c>
      <c r="J16" s="29" t="n">
        <v>100</v>
      </c>
      <c r="K16" s="31" t="n">
        <f aca="false">IF(G16*I16&gt;=400,IF(B16="Roof",0,IF(0.25+15/SQRT(G16*I16)&lt;0.4,0.4,0.25+15/SQRT(G16*I16))),0)</f>
        <v>0.592326598440729</v>
      </c>
      <c r="L16" s="32" t="n">
        <f aca="false">IF(K16&gt;0,J16*K16,J16)</f>
        <v>59.2326598440729</v>
      </c>
      <c r="M16" s="29" t="n">
        <v>7</v>
      </c>
      <c r="N16" s="29" t="n">
        <f aca="false">0.15*M16/12*G16</f>
        <v>42</v>
      </c>
      <c r="O16" s="29"/>
      <c r="P16" s="29"/>
      <c r="Q16" s="29" t="n">
        <v>8</v>
      </c>
      <c r="R16" s="29" t="n">
        <f aca="false">0.15*D16*F16/144*C16</f>
        <v>4.9</v>
      </c>
      <c r="S16" s="29" t="n">
        <v>20</v>
      </c>
      <c r="T16" s="29" t="n">
        <f aca="false">S16*G16/1000</f>
        <v>9.6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customFormat="false" ht="12.75" hidden="false" customHeight="false" outlineLevel="0" collapsed="false">
      <c r="A17" s="29" t="n">
        <v>3</v>
      </c>
      <c r="B17" s="29" t="s">
        <v>36</v>
      </c>
      <c r="C17" s="29" t="n">
        <v>14</v>
      </c>
      <c r="D17" s="29" t="n">
        <v>14</v>
      </c>
      <c r="E17" s="29"/>
      <c r="F17" s="29" t="n">
        <v>24</v>
      </c>
      <c r="G17" s="29" t="n">
        <v>480</v>
      </c>
      <c r="H17" s="29"/>
      <c r="I17" s="29" t="n">
        <v>4</v>
      </c>
      <c r="J17" s="29" t="n">
        <v>100</v>
      </c>
      <c r="K17" s="31" t="n">
        <f aca="false">IF(G17*I17&gt;=400,IF(B17="Roof",0,IF(0.25+15/SQRT(G17*I17)&lt;0.4,0.4,0.25+15/SQRT(G17*I17))),0)</f>
        <v>0.592326598440729</v>
      </c>
      <c r="L17" s="32" t="n">
        <f aca="false">IF(K17&gt;0,J17*K17,J17)</f>
        <v>59.2326598440729</v>
      </c>
      <c r="M17" s="29" t="n">
        <v>8</v>
      </c>
      <c r="N17" s="29" t="n">
        <f aca="false">0.15*M17/12*G17</f>
        <v>48</v>
      </c>
      <c r="O17" s="29"/>
      <c r="P17" s="29"/>
      <c r="Q17" s="29" t="n">
        <v>8</v>
      </c>
      <c r="R17" s="29" t="n">
        <f aca="false">0.15*D17*F17/144*C17</f>
        <v>4.9</v>
      </c>
      <c r="S17" s="29" t="n">
        <v>20</v>
      </c>
      <c r="T17" s="29" t="n">
        <f aca="false">S17*G17/1000</f>
        <v>9.6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</row>
    <row r="18" customFormat="false" ht="12.75" hidden="false" customHeight="false" outlineLevel="0" collapsed="false">
      <c r="A18" s="29" t="n">
        <v>2</v>
      </c>
      <c r="B18" s="29" t="s">
        <v>36</v>
      </c>
      <c r="C18" s="29" t="n">
        <v>14</v>
      </c>
      <c r="D18" s="29" t="n">
        <v>14</v>
      </c>
      <c r="E18" s="29"/>
      <c r="F18" s="29" t="n">
        <v>24</v>
      </c>
      <c r="G18" s="29" t="n">
        <v>480</v>
      </c>
      <c r="H18" s="29"/>
      <c r="I18" s="29" t="n">
        <v>4</v>
      </c>
      <c r="J18" s="29" t="n">
        <v>100</v>
      </c>
      <c r="K18" s="31" t="n">
        <f aca="false">IF(G18*I18&gt;=400,IF(B18="Roof",0,IF(0.25+15/SQRT(G18*I18)&lt;0.4,0.4,0.25+15/SQRT(G18*I18))),0)</f>
        <v>0.592326598440729</v>
      </c>
      <c r="L18" s="32" t="n">
        <f aca="false">IF(K18&gt;0,J18*K18,J18)</f>
        <v>59.2326598440729</v>
      </c>
      <c r="M18" s="29" t="n">
        <v>8</v>
      </c>
      <c r="N18" s="29" t="n">
        <f aca="false">0.15*M18/12*G18</f>
        <v>48</v>
      </c>
      <c r="O18" s="29"/>
      <c r="P18" s="29"/>
      <c r="Q18" s="29" t="n">
        <v>8</v>
      </c>
      <c r="R18" s="29" t="n">
        <f aca="false">0.15*D18*F18/144*C18</f>
        <v>4.9</v>
      </c>
      <c r="S18" s="29" t="n">
        <v>20</v>
      </c>
      <c r="T18" s="29" t="n">
        <f aca="false">S18*G18/1000</f>
        <v>9.6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</row>
    <row r="19" customFormat="false" ht="12.75" hidden="false" customHeight="false" outlineLevel="0" collapsed="false">
      <c r="A19" s="29" t="n">
        <v>1</v>
      </c>
      <c r="B19" s="29" t="s">
        <v>36</v>
      </c>
      <c r="C19" s="29" t="n">
        <v>20</v>
      </c>
      <c r="D19" s="29" t="n">
        <v>14</v>
      </c>
      <c r="E19" s="29"/>
      <c r="F19" s="29" t="n">
        <v>24</v>
      </c>
      <c r="G19" s="29" t="n">
        <v>365</v>
      </c>
      <c r="H19" s="29"/>
      <c r="I19" s="29" t="n">
        <v>4</v>
      </c>
      <c r="J19" s="29" t="n">
        <v>100</v>
      </c>
      <c r="K19" s="31" t="n">
        <f aca="false">IF(G19*I19&gt;=400,IF(B19="Roof",0,IF(0.25+15/SQRT(G19*I19)&lt;0.4,0.4,0.25+15/SQRT(G19*I19))),0)</f>
        <v>0.64256794194266</v>
      </c>
      <c r="L19" s="32" t="n">
        <f aca="false">IF(K19&gt;0,J19*K19,J19)</f>
        <v>64.256794194266</v>
      </c>
      <c r="M19" s="29" t="n">
        <v>8</v>
      </c>
      <c r="N19" s="29" t="n">
        <f aca="false">0.15*M19/12*G19</f>
        <v>36.5</v>
      </c>
      <c r="O19" s="29"/>
      <c r="P19" s="29"/>
      <c r="Q19" s="29" t="n">
        <v>8</v>
      </c>
      <c r="R19" s="29" t="n">
        <f aca="false">0.15*D19*F19/144*C19</f>
        <v>7</v>
      </c>
      <c r="S19" s="29" t="n">
        <v>20</v>
      </c>
      <c r="T19" s="29" t="n">
        <f aca="false">S19*G19/1000</f>
        <v>7.3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2.75" hidden="false" customHeight="false" outlineLevel="0" collapsed="false">
      <c r="A20" s="26" t="s">
        <v>37</v>
      </c>
      <c r="B20" s="26" t="s">
        <v>36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/>
      <c r="I20" s="26" t="n">
        <v>0</v>
      </c>
      <c r="J20" s="26" t="n">
        <v>0</v>
      </c>
      <c r="K20" s="27" t="n">
        <f aca="false">IF(G20*I20&gt;=400,IF(B20="Roof",0,IF(0.25+15/SQRT(G20*I20)&lt;0.4,0.4,0.25+15/SQRT(G20*I20))),0)</f>
        <v>0</v>
      </c>
      <c r="L20" s="28" t="n">
        <f aca="false">IF(K20&gt;0,J20*K20,J20)</f>
        <v>0</v>
      </c>
      <c r="M20" s="26" t="n">
        <v>0</v>
      </c>
      <c r="N20" s="26" t="n">
        <f aca="false">0.15*M20/12*G20</f>
        <v>0</v>
      </c>
      <c r="O20" s="26"/>
      <c r="P20" s="26"/>
      <c r="Q20" s="26" t="n">
        <v>0</v>
      </c>
      <c r="R20" s="26" t="n">
        <f aca="false">0.15*D20*F20/144*C20</f>
        <v>0</v>
      </c>
      <c r="S20" s="26" t="n">
        <v>0</v>
      </c>
      <c r="T20" s="26" t="n">
        <f aca="false">S20*G20/1000</f>
        <v>0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false" outlineLevel="0" collapsed="false">
      <c r="A21" s="30" t="s">
        <v>38</v>
      </c>
      <c r="B21" s="30" t="s">
        <v>36</v>
      </c>
      <c r="C21" s="30" t="n">
        <v>10.5</v>
      </c>
      <c r="D21" s="30" t="n">
        <v>14</v>
      </c>
      <c r="E21" s="30"/>
      <c r="F21" s="30" t="n">
        <v>24</v>
      </c>
      <c r="G21" s="30" t="n">
        <v>365</v>
      </c>
      <c r="H21" s="30"/>
      <c r="I21" s="30" t="n">
        <v>4</v>
      </c>
      <c r="J21" s="30" t="n">
        <v>100</v>
      </c>
      <c r="K21" s="33" t="n">
        <f aca="false">IF(G21*I21&gt;=400,IF(B21="Roof",0,IF(0.25+15/SQRT(G21*I21)&lt;0.4,0.4,0.25+15/SQRT(G21*I21))),0)</f>
        <v>0.64256794194266</v>
      </c>
      <c r="L21" s="34" t="n">
        <f aca="false">IF(K21&gt;0,J21*K21,J21)</f>
        <v>64.256794194266</v>
      </c>
      <c r="M21" s="30" t="n">
        <v>5</v>
      </c>
      <c r="N21" s="30" t="n">
        <f aca="false">0.15*M21/12*G21</f>
        <v>22.8125</v>
      </c>
      <c r="O21" s="30"/>
      <c r="P21" s="30"/>
      <c r="Q21" s="30" t="n">
        <v>0</v>
      </c>
      <c r="R21" s="30" t="n">
        <f aca="false">0.15*D21*F21/144*C21</f>
        <v>3.675</v>
      </c>
      <c r="S21" s="30" t="n">
        <v>20</v>
      </c>
      <c r="T21" s="30" t="n">
        <f aca="false">S21*G21/1000</f>
        <v>7.3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false" outlineLevel="0" collapsed="false">
      <c r="A22" s="30" t="s">
        <v>39</v>
      </c>
      <c r="B22" s="30" t="s">
        <v>36</v>
      </c>
      <c r="C22" s="30" t="n">
        <v>10</v>
      </c>
      <c r="D22" s="30" t="n">
        <v>14</v>
      </c>
      <c r="E22" s="30"/>
      <c r="F22" s="30" t="n">
        <v>24</v>
      </c>
      <c r="G22" s="30" t="n">
        <v>365</v>
      </c>
      <c r="H22" s="30"/>
      <c r="I22" s="30" t="n">
        <v>4</v>
      </c>
      <c r="J22" s="30" t="n">
        <v>40</v>
      </c>
      <c r="K22" s="33" t="n">
        <f aca="false">IF(G22*I22&gt;=400,IF(B22="Roof",0,IF(0.25+15/SQRT(G22*I22)&lt;0.4,0.4,0.25+15/SQRT(G22*I22))),0)</f>
        <v>0.64256794194266</v>
      </c>
      <c r="L22" s="34" t="n">
        <f aca="false">IF(K22&gt;0,J22*K22,J22)</f>
        <v>25.7027176777064</v>
      </c>
      <c r="M22" s="30" t="n">
        <v>5</v>
      </c>
      <c r="N22" s="30" t="n">
        <f aca="false">0.15*M22/12*G22</f>
        <v>22.8125</v>
      </c>
      <c r="O22" s="30"/>
      <c r="P22" s="30"/>
      <c r="Q22" s="30" t="n">
        <v>0</v>
      </c>
      <c r="R22" s="30" t="n">
        <f aca="false">0.15*D22*F22/144*C22</f>
        <v>3.5</v>
      </c>
      <c r="S22" s="30" t="n">
        <v>20</v>
      </c>
      <c r="T22" s="30" t="n">
        <f aca="false">S22*G22/1000</f>
        <v>7.3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customFormat="false" ht="12.75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</row>
    <row r="25" customFormat="false" ht="12.75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</row>
    <row r="26" customFormat="false" ht="12.75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</row>
    <row r="27" customFormat="false" ht="13.5" hidden="false" customHeight="false" outlineLevel="0" collapsed="false">
      <c r="A27" s="36" t="s">
        <v>7</v>
      </c>
      <c r="B27" s="10" t="s">
        <v>40</v>
      </c>
      <c r="C27" s="37" t="s">
        <v>41</v>
      </c>
      <c r="D27" s="38" t="s">
        <v>42</v>
      </c>
      <c r="E27" s="38"/>
      <c r="F27" s="38"/>
      <c r="G27" s="39" t="s">
        <v>43</v>
      </c>
      <c r="H27" s="40"/>
      <c r="I27" s="41" t="s">
        <v>44</v>
      </c>
      <c r="J27" s="42" t="s">
        <v>45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</row>
    <row r="28" customFormat="false" ht="13.5" hidden="false" customHeight="false" outlineLevel="0" collapsed="false">
      <c r="A28" s="36"/>
      <c r="B28" s="17" t="s">
        <v>32</v>
      </c>
      <c r="C28" s="43" t="s">
        <v>32</v>
      </c>
      <c r="D28" s="44" t="s">
        <v>32</v>
      </c>
      <c r="E28" s="44"/>
      <c r="F28" s="44"/>
      <c r="G28" s="45" t="s">
        <v>32</v>
      </c>
      <c r="H28" s="17"/>
      <c r="I28" s="46" t="s">
        <v>32</v>
      </c>
      <c r="J28" s="16" t="s">
        <v>32</v>
      </c>
      <c r="K28" s="35"/>
      <c r="L28" s="47" t="s">
        <v>46</v>
      </c>
      <c r="M28" s="48"/>
      <c r="N28" s="48"/>
      <c r="O28" s="48"/>
      <c r="P28" s="48"/>
      <c r="Q28" s="35"/>
      <c r="R28" s="48"/>
      <c r="S28" s="48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3.5" hidden="false" customHeight="false" outlineLevel="0" collapsed="false">
      <c r="A29" s="49" t="s">
        <v>34</v>
      </c>
      <c r="B29" s="50" t="n">
        <f aca="false">L10*G10/1000</f>
        <v>5.04</v>
      </c>
      <c r="C29" s="51" t="n">
        <f aca="false">(N10+O10+P10+Q10+R10+T10)</f>
        <v>28.86</v>
      </c>
      <c r="D29" s="52" t="n">
        <f aca="false">B29</f>
        <v>5.04</v>
      </c>
      <c r="E29" s="52"/>
      <c r="F29" s="52"/>
      <c r="G29" s="51" t="n">
        <f aca="false">C29</f>
        <v>28.86</v>
      </c>
      <c r="H29" s="53"/>
      <c r="I29" s="52" t="n">
        <f aca="false">D29+G29</f>
        <v>33.9</v>
      </c>
      <c r="J29" s="50" t="n">
        <f aca="false">1.2*G29+1.6*D29</f>
        <v>42.696</v>
      </c>
      <c r="K29" s="35"/>
      <c r="L29" s="47" t="s">
        <v>47</v>
      </c>
      <c r="M29" s="56"/>
      <c r="N29" s="56"/>
      <c r="O29" s="56"/>
      <c r="P29" s="47" t="n">
        <v>4</v>
      </c>
      <c r="Q29" s="35"/>
      <c r="R29" s="56"/>
      <c r="S29" s="56"/>
      <c r="T29" s="57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</row>
    <row r="30" customFormat="false" ht="12.75" hidden="false" customHeight="false" outlineLevel="0" collapsed="false">
      <c r="A30" s="29" t="s">
        <v>35</v>
      </c>
      <c r="B30" s="31" t="n">
        <f aca="false">L11*G11/1000</f>
        <v>42.6475150877325</v>
      </c>
      <c r="C30" s="58" t="n">
        <f aca="false">(N11+O11+P11+Q11+R11+T11)</f>
        <v>65.081</v>
      </c>
      <c r="D30" s="59" t="n">
        <f aca="false">D29+B30</f>
        <v>47.6875150877325</v>
      </c>
      <c r="E30" s="59"/>
      <c r="F30" s="59"/>
      <c r="G30" s="58" t="n">
        <f aca="false">G29+C30</f>
        <v>93.941</v>
      </c>
      <c r="H30" s="60"/>
      <c r="I30" s="59" t="n">
        <f aca="false">D30+G30</f>
        <v>141.628515087732</v>
      </c>
      <c r="J30" s="31" t="n">
        <f aca="false">1.2*G30+1.6*D30</f>
        <v>189.029224140372</v>
      </c>
      <c r="K30" s="35"/>
      <c r="L30" s="47" t="s">
        <v>48</v>
      </c>
      <c r="M30" s="56"/>
      <c r="N30" s="56"/>
      <c r="O30" s="56"/>
      <c r="P30" s="47" t="n">
        <v>4</v>
      </c>
      <c r="Q30" s="35"/>
      <c r="R30" s="47"/>
      <c r="S30" s="56"/>
      <c r="T30" s="57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</row>
    <row r="31" customFormat="false" ht="12.75" hidden="false" customHeight="false" outlineLevel="0" collapsed="false">
      <c r="A31" s="29" t="n">
        <v>9</v>
      </c>
      <c r="B31" s="31" t="n">
        <f aca="false">L12*G12/1000</f>
        <v>28.431676725155</v>
      </c>
      <c r="C31" s="58" t="n">
        <f aca="false">(N12+O12+P12+Q12+R12+T12)</f>
        <v>64.731</v>
      </c>
      <c r="D31" s="59" t="n">
        <f aca="false">D30+B31</f>
        <v>76.1191918128875</v>
      </c>
      <c r="E31" s="59"/>
      <c r="F31" s="59"/>
      <c r="G31" s="58" t="n">
        <f aca="false">G30+C31</f>
        <v>158.672</v>
      </c>
      <c r="H31" s="60"/>
      <c r="I31" s="59" t="n">
        <f aca="false">D31+G31</f>
        <v>234.791191812888</v>
      </c>
      <c r="J31" s="31" t="n">
        <f aca="false">1.2*G31+1.6*D31</f>
        <v>312.19710690062</v>
      </c>
      <c r="K31" s="35"/>
      <c r="L31" s="47" t="s">
        <v>49</v>
      </c>
      <c r="M31" s="56"/>
      <c r="N31" s="56"/>
      <c r="O31" s="56"/>
      <c r="P31" s="47" t="n">
        <v>3</v>
      </c>
      <c r="Q31" s="35"/>
      <c r="R31" s="47"/>
      <c r="S31" s="56"/>
      <c r="T31" s="57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</row>
    <row r="32" customFormat="false" ht="12.75" hidden="false" customHeight="false" outlineLevel="0" collapsed="false">
      <c r="A32" s="29" t="n">
        <f aca="false">A13</f>
        <v>7</v>
      </c>
      <c r="B32" s="31" t="n">
        <f aca="false">L13*G13/1000</f>
        <v>28.431676725155</v>
      </c>
      <c r="C32" s="58" t="n">
        <f aca="false">(N13+O13+P13+Q13+R13+T13)</f>
        <v>64.5</v>
      </c>
      <c r="D32" s="59" t="n">
        <f aca="false">D31+B32</f>
        <v>104.550868538042</v>
      </c>
      <c r="E32" s="59"/>
      <c r="F32" s="59"/>
      <c r="G32" s="58" t="n">
        <f aca="false">G31+C32</f>
        <v>223.172</v>
      </c>
      <c r="H32" s="60"/>
      <c r="I32" s="59" t="n">
        <f aca="false">D32+G32</f>
        <v>327.722868538042</v>
      </c>
      <c r="J32" s="31" t="n">
        <f aca="false">1.2*G32+1.6*D32</f>
        <v>435.087789660868</v>
      </c>
      <c r="K32" s="35"/>
      <c r="L32" s="47" t="s">
        <v>50</v>
      </c>
      <c r="M32" s="56"/>
      <c r="N32" s="56"/>
      <c r="O32" s="56"/>
      <c r="P32" s="47" t="n">
        <v>2</v>
      </c>
      <c r="Q32" s="35"/>
      <c r="R32" s="47"/>
      <c r="S32" s="56"/>
      <c r="T32" s="57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</row>
    <row r="33" customFormat="false" ht="12.75" hidden="false" customHeight="false" outlineLevel="0" collapsed="false">
      <c r="A33" s="29" t="n">
        <f aca="false">A14</f>
        <v>6</v>
      </c>
      <c r="B33" s="31" t="n">
        <f aca="false">L14*G14/1000</f>
        <v>28.431676725155</v>
      </c>
      <c r="C33" s="58" t="n">
        <f aca="false">(N14+O14+P14+Q14+R14+T14)</f>
        <v>64.5</v>
      </c>
      <c r="D33" s="59" t="n">
        <f aca="false">D32+B33</f>
        <v>132.982545263197</v>
      </c>
      <c r="E33" s="59"/>
      <c r="F33" s="59"/>
      <c r="G33" s="58" t="n">
        <f aca="false">G32+C33</f>
        <v>287.672</v>
      </c>
      <c r="H33" s="60"/>
      <c r="I33" s="59" t="n">
        <f aca="false">D33+G33</f>
        <v>420.654545263197</v>
      </c>
      <c r="J33" s="31" t="n">
        <f aca="false">1.2*G33+1.6*D33</f>
        <v>557.978472421116</v>
      </c>
      <c r="K33" s="35"/>
      <c r="L33" s="47"/>
      <c r="M33" s="56"/>
      <c r="N33" s="56"/>
      <c r="O33" s="56"/>
      <c r="P33" s="56"/>
      <c r="Q33" s="35"/>
      <c r="R33" s="47"/>
      <c r="S33" s="56"/>
      <c r="T33" s="57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</row>
    <row r="34" customFormat="false" ht="12.75" hidden="false" customHeight="false" outlineLevel="0" collapsed="false">
      <c r="A34" s="29" t="n">
        <f aca="false">A15</f>
        <v>5</v>
      </c>
      <c r="B34" s="31" t="n">
        <f aca="false">L15*G15/1000</f>
        <v>28.431676725155</v>
      </c>
      <c r="C34" s="58" t="n">
        <f aca="false">(N15+O15+P15+Q15+R15+T15)</f>
        <v>64.5</v>
      </c>
      <c r="D34" s="59" t="n">
        <f aca="false">D33+B34</f>
        <v>161.414221988352</v>
      </c>
      <c r="E34" s="59"/>
      <c r="F34" s="59"/>
      <c r="G34" s="58" t="n">
        <f aca="false">G33+C34</f>
        <v>352.172</v>
      </c>
      <c r="H34" s="60"/>
      <c r="I34" s="59" t="n">
        <f aca="false">D34+G34</f>
        <v>513.586221988353</v>
      </c>
      <c r="J34" s="31" t="n">
        <f aca="false">1.2*G34+1.6*D34</f>
        <v>680.869155181364</v>
      </c>
      <c r="K34" s="35"/>
      <c r="L34" s="47" t="s">
        <v>51</v>
      </c>
      <c r="M34" s="56"/>
      <c r="N34" s="56"/>
      <c r="O34" s="56"/>
      <c r="P34" s="56"/>
      <c r="Q34" s="35"/>
      <c r="R34" s="47"/>
      <c r="S34" s="56"/>
      <c r="T34" s="57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customFormat="false" ht="12.75" hidden="false" customHeight="false" outlineLevel="0" collapsed="false">
      <c r="A35" s="29" t="n">
        <f aca="false">A16</f>
        <v>4</v>
      </c>
      <c r="B35" s="31" t="n">
        <f aca="false">L16*G16/1000</f>
        <v>28.431676725155</v>
      </c>
      <c r="C35" s="58" t="n">
        <f aca="false">(N16+O16+P16+Q16+R16+T16)</f>
        <v>64.5</v>
      </c>
      <c r="D35" s="59" t="n">
        <f aca="false">D34+B35</f>
        <v>189.845898713507</v>
      </c>
      <c r="E35" s="59"/>
      <c r="F35" s="59"/>
      <c r="G35" s="58" t="n">
        <f aca="false">G34+C35</f>
        <v>416.672</v>
      </c>
      <c r="H35" s="60"/>
      <c r="I35" s="59" t="n">
        <f aca="false">D35+G35</f>
        <v>606.517898713507</v>
      </c>
      <c r="J35" s="31" t="n">
        <f aca="false">1.2*G35+1.6*D35</f>
        <v>803.759837941612</v>
      </c>
      <c r="K35" s="35"/>
      <c r="L35" s="47" t="s">
        <v>52</v>
      </c>
      <c r="M35" s="56"/>
      <c r="N35" s="56"/>
      <c r="O35" s="56"/>
      <c r="P35" s="56"/>
      <c r="Q35" s="35"/>
      <c r="R35" s="56"/>
      <c r="S35" s="56"/>
      <c r="T35" s="57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customFormat="false" ht="12.75" hidden="false" customHeight="false" outlineLevel="0" collapsed="false">
      <c r="A36" s="29" t="n">
        <f aca="false">A17</f>
        <v>3</v>
      </c>
      <c r="B36" s="31" t="n">
        <f aca="false">L17*G17/1000</f>
        <v>28.431676725155</v>
      </c>
      <c r="C36" s="58" t="n">
        <f aca="false">(N17+O17+P17+Q17+R17+T17)</f>
        <v>70.5</v>
      </c>
      <c r="D36" s="59" t="n">
        <f aca="false">D35+B36</f>
        <v>218.277575438662</v>
      </c>
      <c r="E36" s="59"/>
      <c r="F36" s="59"/>
      <c r="G36" s="58" t="n">
        <f aca="false">G35+C36</f>
        <v>487.172</v>
      </c>
      <c r="H36" s="60"/>
      <c r="I36" s="59" t="n">
        <f aca="false">D36+G36</f>
        <v>705.449575438662</v>
      </c>
      <c r="J36" s="31" t="n">
        <f aca="false">1.2*G36+1.6*D36</f>
        <v>933.85052070186</v>
      </c>
      <c r="K36" s="35"/>
      <c r="L36" s="47" t="s">
        <v>53</v>
      </c>
      <c r="M36" s="56"/>
      <c r="N36" s="56"/>
      <c r="O36" s="56"/>
      <c r="P36" s="56"/>
      <c r="Q36" s="35"/>
      <c r="R36" s="56"/>
      <c r="S36" s="56"/>
      <c r="T36" s="57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</row>
    <row r="37" customFormat="false" ht="12.75" hidden="false" customHeight="false" outlineLevel="0" collapsed="false">
      <c r="A37" s="29" t="n">
        <f aca="false">A18</f>
        <v>2</v>
      </c>
      <c r="B37" s="31" t="n">
        <f aca="false">L18*G18/1000</f>
        <v>28.431676725155</v>
      </c>
      <c r="C37" s="58" t="n">
        <f aca="false">(N18+O18+P18+Q18+R18+T18)</f>
        <v>70.5</v>
      </c>
      <c r="D37" s="59" t="n">
        <f aca="false">D36+B37</f>
        <v>246.709252163817</v>
      </c>
      <c r="E37" s="59"/>
      <c r="F37" s="59"/>
      <c r="G37" s="58" t="n">
        <f aca="false">G36+C37</f>
        <v>557.672</v>
      </c>
      <c r="H37" s="60"/>
      <c r="I37" s="61" t="n">
        <f aca="false">D37+G37</f>
        <v>804.381252163817</v>
      </c>
      <c r="J37" s="31" t="n">
        <f aca="false">1.2*G37+1.6*D37</f>
        <v>1063.94120346211</v>
      </c>
      <c r="K37" s="35"/>
      <c r="L37" s="47" t="s">
        <v>54</v>
      </c>
      <c r="M37" s="56"/>
      <c r="N37" s="56"/>
      <c r="O37" s="56"/>
      <c r="P37" s="56"/>
      <c r="Q37" s="35"/>
      <c r="R37" s="56"/>
      <c r="S37" s="56"/>
      <c r="T37" s="57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2.75" hidden="false" customHeight="false" outlineLevel="0" collapsed="false">
      <c r="A38" s="29" t="n">
        <f aca="false">A19</f>
        <v>1</v>
      </c>
      <c r="B38" s="31" t="n">
        <f aca="false">L19*G19/1000</f>
        <v>23.4537298809071</v>
      </c>
      <c r="C38" s="58" t="n">
        <f aca="false">(N19+O19+P19+Q19+R19+T19)</f>
        <v>58.8</v>
      </c>
      <c r="D38" s="59" t="n">
        <f aca="false">D37+B38</f>
        <v>270.162982044724</v>
      </c>
      <c r="E38" s="59"/>
      <c r="F38" s="59"/>
      <c r="G38" s="58" t="n">
        <f aca="false">G37+C38</f>
        <v>616.472</v>
      </c>
      <c r="H38" s="60"/>
      <c r="I38" s="61" t="n">
        <f aca="false">D38+G38</f>
        <v>886.634982044724</v>
      </c>
      <c r="J38" s="31" t="n">
        <f aca="false">1.2*G38+1.6*D38</f>
        <v>1172.02717127156</v>
      </c>
      <c r="K38" s="35"/>
      <c r="L38" s="47" t="s">
        <v>55</v>
      </c>
      <c r="M38" s="56"/>
      <c r="N38" s="56"/>
      <c r="O38" s="56"/>
      <c r="P38" s="56"/>
      <c r="Q38" s="35"/>
      <c r="R38" s="56"/>
      <c r="S38" s="56"/>
      <c r="T38" s="57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2.75" hidden="false" customHeight="false" outlineLevel="0" collapsed="false">
      <c r="A39" s="29" t="str">
        <f aca="false">A20</f>
        <v>P-2</v>
      </c>
      <c r="B39" s="31" t="n">
        <f aca="false">L20*G20/1000</f>
        <v>0</v>
      </c>
      <c r="C39" s="58" t="n">
        <f aca="false">(N20+O20+P20+Q20+R20+T20)</f>
        <v>0</v>
      </c>
      <c r="D39" s="59" t="n">
        <f aca="false">D38+B39</f>
        <v>270.162982044724</v>
      </c>
      <c r="E39" s="59"/>
      <c r="F39" s="59"/>
      <c r="G39" s="58" t="n">
        <f aca="false">G38+C39</f>
        <v>616.472</v>
      </c>
      <c r="H39" s="60"/>
      <c r="I39" s="61" t="n">
        <f aca="false">D39+G39</f>
        <v>886.634982044724</v>
      </c>
      <c r="J39" s="31" t="n">
        <f aca="false">1.2*G39+1.6*D39</f>
        <v>1172.02717127156</v>
      </c>
      <c r="K39" s="35"/>
      <c r="L39" s="47" t="s">
        <v>56</v>
      </c>
      <c r="M39" s="35"/>
      <c r="N39" s="35"/>
      <c r="O39" s="35"/>
      <c r="P39" s="35"/>
      <c r="Q39" s="35"/>
      <c r="R39" s="56"/>
      <c r="S39" s="56"/>
      <c r="T39" s="57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</row>
    <row r="40" customFormat="false" ht="12.75" hidden="false" customHeight="false" outlineLevel="0" collapsed="false">
      <c r="A40" s="29" t="str">
        <f aca="false">A21</f>
        <v>P-3</v>
      </c>
      <c r="B40" s="31" t="n">
        <f aca="false">L21*G21/1000</f>
        <v>23.4537298809071</v>
      </c>
      <c r="C40" s="58" t="n">
        <f aca="false">(N21+O21+P21+Q21+R21+T21)</f>
        <v>33.7875</v>
      </c>
      <c r="D40" s="59" t="n">
        <f aca="false">D39+B40</f>
        <v>293.616711925632</v>
      </c>
      <c r="E40" s="59"/>
      <c r="F40" s="59"/>
      <c r="G40" s="58" t="n">
        <f aca="false">G39+C40</f>
        <v>650.2595</v>
      </c>
      <c r="H40" s="63"/>
      <c r="I40" s="61" t="n">
        <f aca="false">D40+G40</f>
        <v>943.876211925632</v>
      </c>
      <c r="J40" s="31" t="n">
        <f aca="false">1.2*G40+1.6*D40</f>
        <v>1250.09813908101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A41" s="64" t="s">
        <v>39</v>
      </c>
      <c r="B41" s="31" t="n">
        <f aca="false">L22*G22/1000</f>
        <v>9.38149195236284</v>
      </c>
      <c r="C41" s="58" t="n">
        <f aca="false">(N22+O22+P22+Q22+R22+T22)</f>
        <v>33.6125</v>
      </c>
      <c r="D41" s="59" t="n">
        <f aca="false">D40+B41</f>
        <v>302.998203877994</v>
      </c>
      <c r="E41" s="59"/>
      <c r="F41" s="59"/>
      <c r="G41" s="58" t="n">
        <f aca="false">G40+C41</f>
        <v>683.872</v>
      </c>
      <c r="H41" s="35"/>
      <c r="I41" s="61" t="n">
        <f aca="false">D41+G41</f>
        <v>986.870203877994</v>
      </c>
      <c r="J41" s="31" t="n">
        <f aca="false">1.2*G41+1.6*D41</f>
        <v>1305.44352620479</v>
      </c>
      <c r="K41" s="48"/>
      <c r="L41" s="48"/>
      <c r="M41" s="48"/>
      <c r="N41" s="65"/>
      <c r="O41" s="35"/>
      <c r="P41" s="35"/>
      <c r="Q41" s="35"/>
      <c r="R41" s="35"/>
      <c r="S41" s="35"/>
      <c r="T41" s="35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N43" s="35"/>
      <c r="O43" s="35"/>
      <c r="P43" s="35"/>
      <c r="Q43" s="35"/>
      <c r="R43" s="35"/>
      <c r="S43" s="35"/>
      <c r="T43" s="35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N44" s="35"/>
      <c r="O44" s="35"/>
      <c r="P44" s="35"/>
      <c r="Q44" s="35"/>
      <c r="R44" s="35"/>
      <c r="S44" s="35"/>
      <c r="T44" s="35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  <row r="45" customFormat="false" ht="12.75" hidden="false" customHeight="false" outlineLevel="0" collapsed="false">
      <c r="A45" s="66" t="s">
        <v>57</v>
      </c>
      <c r="B45" s="6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35"/>
      <c r="N45" s="35"/>
      <c r="O45" s="35"/>
      <c r="P45" s="35"/>
      <c r="Q45" s="35"/>
      <c r="R45" s="35"/>
      <c r="S45" s="35"/>
      <c r="T45" s="35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A46" s="65" t="s">
        <v>58</v>
      </c>
      <c r="B46" s="65"/>
      <c r="C46" s="48"/>
      <c r="D46" s="48"/>
      <c r="E46" s="48"/>
      <c r="F46" s="48"/>
      <c r="G46" s="48" t="n">
        <v>4000</v>
      </c>
      <c r="H46" s="48"/>
      <c r="I46" s="3"/>
      <c r="J46" s="3" t="s">
        <v>59</v>
      </c>
      <c r="K46" s="48"/>
      <c r="M46" s="60" t="n">
        <f aca="false">SQRT(G47)</f>
        <v>15.707245174425</v>
      </c>
      <c r="N46" s="35"/>
      <c r="O46" s="35"/>
      <c r="P46" s="35"/>
      <c r="Q46" s="35"/>
      <c r="R46" s="35"/>
      <c r="S46" s="35"/>
      <c r="T46" s="35"/>
      <c r="U46" s="35"/>
    </row>
    <row r="47" customFormat="false" ht="15" hidden="false" customHeight="false" outlineLevel="0" collapsed="false">
      <c r="A47" s="65" t="s">
        <v>60</v>
      </c>
      <c r="B47" s="65"/>
      <c r="C47" s="48"/>
      <c r="D47" s="48"/>
      <c r="E47" s="48"/>
      <c r="F47" s="48"/>
      <c r="G47" s="67" t="n">
        <f aca="false">I41*1000/G46</f>
        <v>246.717550969499</v>
      </c>
      <c r="H47" s="68"/>
      <c r="I47" s="3"/>
      <c r="J47" s="48"/>
      <c r="K47" s="48"/>
      <c r="L47" s="69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.7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2.7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2.7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2.7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2.7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</sheetData>
  <mergeCells count="19">
    <mergeCell ref="A8:A9"/>
    <mergeCell ref="D8:F8"/>
    <mergeCell ref="D9:F9"/>
    <mergeCell ref="A27:A28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.56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15.41"/>
    <col collapsed="false" customWidth="true" hidden="tru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5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2.75" hidden="false" customHeight="false" outlineLevel="0" collapsed="false">
      <c r="A2" s="1" t="s">
        <v>2</v>
      </c>
      <c r="B2" s="1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2.75" hidden="false" customHeight="false" outlineLevel="0" collapsed="false">
      <c r="A3" s="1" t="s">
        <v>3</v>
      </c>
      <c r="B3" s="1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2.75" hidden="false" customHeight="false" outlineLevel="0" collapsed="false">
      <c r="A4" s="1" t="s">
        <v>4</v>
      </c>
      <c r="B4" s="1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2.75" hidden="false" customHeight="false" outlineLevel="0" collapsed="false">
      <c r="A6" s="1" t="s">
        <v>5</v>
      </c>
      <c r="B6" s="1"/>
      <c r="C6" s="2"/>
      <c r="D6" s="2" t="s">
        <v>81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customFormat="false" ht="13.5" hidden="false" customHeight="fals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9" t="s">
        <v>11</v>
      </c>
      <c r="H8" s="10"/>
      <c r="I8" s="10" t="s">
        <v>12</v>
      </c>
      <c r="J8" s="11" t="s">
        <v>13</v>
      </c>
      <c r="K8" s="12" t="s">
        <v>14</v>
      </c>
      <c r="L8" s="13" t="s">
        <v>15</v>
      </c>
      <c r="M8" s="10" t="s">
        <v>16</v>
      </c>
      <c r="N8" s="14" t="s">
        <v>17</v>
      </c>
      <c r="O8" s="14" t="s">
        <v>18</v>
      </c>
      <c r="P8" s="9" t="s">
        <v>19</v>
      </c>
      <c r="Q8" s="9" t="s">
        <v>20</v>
      </c>
      <c r="R8" s="10" t="s">
        <v>21</v>
      </c>
      <c r="S8" s="9" t="s">
        <v>22</v>
      </c>
      <c r="T8" s="9" t="s">
        <v>23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customFormat="false" ht="15" hidden="false" customHeight="false" outlineLevel="0" collapsed="false">
      <c r="A9" s="7"/>
      <c r="B9" s="15" t="s">
        <v>24</v>
      </c>
      <c r="C9" s="16" t="s">
        <v>25</v>
      </c>
      <c r="D9" s="17" t="s">
        <v>26</v>
      </c>
      <c r="E9" s="17"/>
      <c r="F9" s="17"/>
      <c r="G9" s="16" t="s">
        <v>27</v>
      </c>
      <c r="H9" s="17"/>
      <c r="I9" s="18" t="s">
        <v>28</v>
      </c>
      <c r="J9" s="19" t="s">
        <v>29</v>
      </c>
      <c r="K9" s="20" t="s">
        <v>30</v>
      </c>
      <c r="L9" s="21" t="s">
        <v>29</v>
      </c>
      <c r="M9" s="17" t="s">
        <v>31</v>
      </c>
      <c r="N9" s="22" t="s">
        <v>32</v>
      </c>
      <c r="O9" s="22" t="s">
        <v>32</v>
      </c>
      <c r="P9" s="16" t="s">
        <v>32</v>
      </c>
      <c r="Q9" s="16" t="s">
        <v>32</v>
      </c>
      <c r="R9" s="17" t="s">
        <v>32</v>
      </c>
      <c r="S9" s="16" t="s">
        <v>33</v>
      </c>
      <c r="T9" s="16" t="s">
        <v>32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3.5" hidden="false" customHeight="false" outlineLevel="0" collapsed="false">
      <c r="A10" s="70" t="s">
        <v>34</v>
      </c>
      <c r="B10" s="70" t="s">
        <v>34</v>
      </c>
      <c r="C10" s="70" t="n">
        <v>20</v>
      </c>
      <c r="D10" s="70" t="n">
        <v>14</v>
      </c>
      <c r="E10" s="70"/>
      <c r="F10" s="70" t="n">
        <v>24</v>
      </c>
      <c r="G10" s="70" t="n">
        <v>60</v>
      </c>
      <c r="H10" s="70"/>
      <c r="I10" s="70" t="n">
        <v>2</v>
      </c>
      <c r="J10" s="70" t="n">
        <v>30</v>
      </c>
      <c r="K10" s="71" t="n">
        <f aca="false">IF(G10*I10&gt;=400,IF(B10="Roof",0,IF(0.25+15/SQRT(G10*I10)&lt;0.4,0.4,0.25+15/SQRT(G10*I10))),0)</f>
        <v>0</v>
      </c>
      <c r="L10" s="72" t="n">
        <f aca="false">IF(K10&gt;0,J10*K10,J10)</f>
        <v>30</v>
      </c>
      <c r="M10" s="70" t="n">
        <v>5</v>
      </c>
      <c r="N10" s="70" t="n">
        <f aca="false">0.15*M10/12*G10</f>
        <v>3.75</v>
      </c>
      <c r="O10" s="70"/>
      <c r="P10" s="70"/>
      <c r="Q10" s="70" t="n">
        <v>8</v>
      </c>
      <c r="R10" s="70" t="n">
        <f aca="false">0.15*D10*F10/144*C10</f>
        <v>7</v>
      </c>
      <c r="S10" s="70" t="n">
        <v>20</v>
      </c>
      <c r="T10" s="70" t="n">
        <f aca="false">S10*G10/1000</f>
        <v>1.2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2.75" hidden="false" customHeight="false" outlineLevel="0" collapsed="false">
      <c r="A11" s="29" t="s">
        <v>35</v>
      </c>
      <c r="B11" s="29" t="s">
        <v>36</v>
      </c>
      <c r="C11" s="29" t="n">
        <v>15.66</v>
      </c>
      <c r="D11" s="29" t="n">
        <v>14</v>
      </c>
      <c r="E11" s="29"/>
      <c r="F11" s="29" t="n">
        <v>24</v>
      </c>
      <c r="G11" s="29" t="n">
        <v>650</v>
      </c>
      <c r="H11" s="29"/>
      <c r="I11" s="29" t="n">
        <v>4</v>
      </c>
      <c r="J11" s="29" t="n">
        <v>150</v>
      </c>
      <c r="K11" s="31" t="n">
        <f aca="false">IF(G11*I11&gt;=400,IF(B11="Roof",0,IF(0.25+15/SQRT(G11*I11)&lt;0.4,0.4,0.25+15/SQRT(G11*I11))),0)</f>
        <v>0.544174202707276</v>
      </c>
      <c r="L11" s="32" t="n">
        <f aca="false">IF(K11&gt;0,J11*K11,J11)</f>
        <v>81.6261304060914</v>
      </c>
      <c r="M11" s="29" t="n">
        <v>7</v>
      </c>
      <c r="N11" s="29" t="n">
        <f aca="false">0.15*M11/12*G11</f>
        <v>56.875</v>
      </c>
      <c r="O11" s="29"/>
      <c r="P11" s="29"/>
      <c r="Q11" s="29" t="n">
        <v>8</v>
      </c>
      <c r="R11" s="29" t="n">
        <f aca="false">0.15*D11*F11/144*C11</f>
        <v>5.481</v>
      </c>
      <c r="S11" s="29" t="n">
        <v>20</v>
      </c>
      <c r="T11" s="29" t="n">
        <f aca="false">S11*G11/1000</f>
        <v>13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</row>
    <row r="12" customFormat="false" ht="12.75" hidden="false" customHeight="false" outlineLevel="0" collapsed="false">
      <c r="A12" s="29" t="n">
        <v>8</v>
      </c>
      <c r="B12" s="29" t="s">
        <v>36</v>
      </c>
      <c r="C12" s="29" t="n">
        <v>14.66</v>
      </c>
      <c r="D12" s="29" t="n">
        <v>14</v>
      </c>
      <c r="E12" s="29"/>
      <c r="F12" s="29" t="n">
        <v>24</v>
      </c>
      <c r="G12" s="29" t="n">
        <v>650</v>
      </c>
      <c r="H12" s="29"/>
      <c r="I12" s="29" t="n">
        <v>4</v>
      </c>
      <c r="J12" s="29" t="n">
        <v>100</v>
      </c>
      <c r="K12" s="31" t="n">
        <f aca="false">IF(G12*I12&gt;=400,IF(B12="Roof",0,IF(0.25+15/SQRT(G12*I12)&lt;0.4,0.4,0.25+15/SQRT(G12*I12))),0)</f>
        <v>0.544174202707276</v>
      </c>
      <c r="L12" s="32" t="n">
        <f aca="false">IF(K12&gt;0,J12*K12,J12)</f>
        <v>54.4174202707276</v>
      </c>
      <c r="M12" s="29" t="n">
        <v>7</v>
      </c>
      <c r="N12" s="29" t="n">
        <f aca="false">0.15*M12/12*G12</f>
        <v>56.875</v>
      </c>
      <c r="O12" s="29"/>
      <c r="P12" s="29"/>
      <c r="Q12" s="29" t="n">
        <v>8</v>
      </c>
      <c r="R12" s="29" t="n">
        <f aca="false">0.15*D12*F12/144*C12</f>
        <v>5.131</v>
      </c>
      <c r="S12" s="29" t="n">
        <v>20</v>
      </c>
      <c r="T12" s="29" t="n">
        <f aca="false">S12*G12/1000</f>
        <v>13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false" outlineLevel="0" collapsed="false">
      <c r="A13" s="29" t="n">
        <v>7</v>
      </c>
      <c r="B13" s="29" t="s">
        <v>36</v>
      </c>
      <c r="C13" s="29" t="n">
        <v>14</v>
      </c>
      <c r="D13" s="29" t="n">
        <v>14</v>
      </c>
      <c r="E13" s="29"/>
      <c r="F13" s="29" t="n">
        <v>24</v>
      </c>
      <c r="G13" s="29" t="n">
        <v>650</v>
      </c>
      <c r="H13" s="29"/>
      <c r="I13" s="29" t="n">
        <v>4</v>
      </c>
      <c r="J13" s="29" t="n">
        <v>100</v>
      </c>
      <c r="K13" s="31" t="n">
        <f aca="false">IF(G13*I13&gt;=400,IF(B13="Roof",0,IF(0.25+15/SQRT(G13*I13)&lt;0.4,0.4,0.25+15/SQRT(G13*I13))),0)</f>
        <v>0.544174202707276</v>
      </c>
      <c r="L13" s="32" t="n">
        <f aca="false">IF(K13&gt;0,J13*K13,J13)</f>
        <v>54.4174202707276</v>
      </c>
      <c r="M13" s="29" t="n">
        <v>7</v>
      </c>
      <c r="N13" s="29" t="n">
        <f aca="false">0.15*M13/12*G13</f>
        <v>56.875</v>
      </c>
      <c r="O13" s="29"/>
      <c r="P13" s="29"/>
      <c r="Q13" s="29" t="n">
        <v>8</v>
      </c>
      <c r="R13" s="29" t="n">
        <f aca="false">0.15*D13*F13/144*C13</f>
        <v>4.9</v>
      </c>
      <c r="S13" s="29" t="n">
        <v>20</v>
      </c>
      <c r="T13" s="29" t="n">
        <f aca="false">S13*G13/1000</f>
        <v>13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false" outlineLevel="0" collapsed="false">
      <c r="A14" s="29" t="n">
        <v>6</v>
      </c>
      <c r="B14" s="29" t="s">
        <v>36</v>
      </c>
      <c r="C14" s="29" t="n">
        <v>14</v>
      </c>
      <c r="D14" s="29" t="n">
        <v>14</v>
      </c>
      <c r="E14" s="29"/>
      <c r="F14" s="29" t="n">
        <v>24</v>
      </c>
      <c r="G14" s="29" t="n">
        <v>650</v>
      </c>
      <c r="H14" s="29"/>
      <c r="I14" s="29" t="n">
        <v>4</v>
      </c>
      <c r="J14" s="29" t="n">
        <v>100</v>
      </c>
      <c r="K14" s="31" t="n">
        <f aca="false">IF(G14*I14&gt;=400,IF(B14="Roof",0,IF(0.25+15/SQRT(G14*I14)&lt;0.4,0.4,0.25+15/SQRT(G14*I14))),0)</f>
        <v>0.544174202707276</v>
      </c>
      <c r="L14" s="32" t="n">
        <f aca="false">IF(K14&gt;0,J14*K14,J14)</f>
        <v>54.4174202707276</v>
      </c>
      <c r="M14" s="29" t="n">
        <v>7</v>
      </c>
      <c r="N14" s="29" t="n">
        <f aca="false">0.15*M14/12*G14</f>
        <v>56.875</v>
      </c>
      <c r="O14" s="29"/>
      <c r="P14" s="29"/>
      <c r="Q14" s="29" t="n">
        <v>8</v>
      </c>
      <c r="R14" s="29" t="n">
        <f aca="false">0.15*D14*F14/144*C14</f>
        <v>4.9</v>
      </c>
      <c r="S14" s="29" t="n">
        <v>20</v>
      </c>
      <c r="T14" s="29" t="n">
        <f aca="false">S14*G14/1000</f>
        <v>13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2.75" hidden="false" customHeight="false" outlineLevel="0" collapsed="false">
      <c r="A15" s="29" t="n">
        <v>5</v>
      </c>
      <c r="B15" s="29" t="s">
        <v>36</v>
      </c>
      <c r="C15" s="29" t="n">
        <v>14</v>
      </c>
      <c r="D15" s="29" t="n">
        <v>14</v>
      </c>
      <c r="E15" s="29"/>
      <c r="F15" s="29" t="n">
        <v>24</v>
      </c>
      <c r="G15" s="29" t="n">
        <v>650</v>
      </c>
      <c r="H15" s="29"/>
      <c r="I15" s="29" t="n">
        <v>4</v>
      </c>
      <c r="J15" s="29" t="n">
        <v>100</v>
      </c>
      <c r="K15" s="31" t="n">
        <f aca="false">IF(G15*I15&gt;=400,IF(B15="Roof",0,IF(0.25+15/SQRT(G15*I15)&lt;0.4,0.4,0.25+15/SQRT(G15*I15))),0)</f>
        <v>0.544174202707276</v>
      </c>
      <c r="L15" s="32" t="n">
        <f aca="false">IF(K15&gt;0,J15*K15,J15)</f>
        <v>54.4174202707276</v>
      </c>
      <c r="M15" s="29" t="n">
        <v>7</v>
      </c>
      <c r="N15" s="29" t="n">
        <f aca="false">0.15*M15/12*G15</f>
        <v>56.875</v>
      </c>
      <c r="O15" s="29"/>
      <c r="P15" s="29"/>
      <c r="Q15" s="29" t="n">
        <v>8</v>
      </c>
      <c r="R15" s="29" t="n">
        <f aca="false">0.15*D15*F15/144*C15</f>
        <v>4.9</v>
      </c>
      <c r="S15" s="29" t="n">
        <v>20</v>
      </c>
      <c r="T15" s="29" t="n">
        <f aca="false">S15*G15/1000</f>
        <v>13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</row>
    <row r="16" customFormat="false" ht="12.75" hidden="false" customHeight="false" outlineLevel="0" collapsed="false">
      <c r="A16" s="29" t="n">
        <v>4</v>
      </c>
      <c r="B16" s="29" t="s">
        <v>36</v>
      </c>
      <c r="C16" s="29" t="n">
        <v>14</v>
      </c>
      <c r="D16" s="29" t="n">
        <v>14</v>
      </c>
      <c r="E16" s="29"/>
      <c r="F16" s="29" t="n">
        <v>24</v>
      </c>
      <c r="G16" s="29" t="n">
        <v>650</v>
      </c>
      <c r="H16" s="29"/>
      <c r="I16" s="29" t="n">
        <v>4</v>
      </c>
      <c r="J16" s="29" t="n">
        <v>100</v>
      </c>
      <c r="K16" s="31" t="n">
        <f aca="false">IF(G16*I16&gt;=400,IF(B16="Roof",0,IF(0.25+15/SQRT(G16*I16)&lt;0.4,0.4,0.25+15/SQRT(G16*I16))),0)</f>
        <v>0.544174202707276</v>
      </c>
      <c r="L16" s="32" t="n">
        <f aca="false">IF(K16&gt;0,J16*K16,J16)</f>
        <v>54.4174202707276</v>
      </c>
      <c r="M16" s="29" t="n">
        <v>7</v>
      </c>
      <c r="N16" s="29" t="n">
        <f aca="false">0.15*M16/12*G16</f>
        <v>56.875</v>
      </c>
      <c r="O16" s="29"/>
      <c r="P16" s="29"/>
      <c r="Q16" s="29" t="n">
        <v>8</v>
      </c>
      <c r="R16" s="29" t="n">
        <f aca="false">0.15*D16*F16/144*C16</f>
        <v>4.9</v>
      </c>
      <c r="S16" s="29" t="n">
        <v>20</v>
      </c>
      <c r="T16" s="29" t="n">
        <f aca="false">S16*G16/1000</f>
        <v>13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customFormat="false" ht="12.75" hidden="false" customHeight="false" outlineLevel="0" collapsed="false">
      <c r="A17" s="29" t="n">
        <v>3</v>
      </c>
      <c r="B17" s="29" t="s">
        <v>36</v>
      </c>
      <c r="C17" s="29" t="n">
        <v>14</v>
      </c>
      <c r="D17" s="29" t="n">
        <v>14</v>
      </c>
      <c r="E17" s="29"/>
      <c r="F17" s="29" t="n">
        <v>24</v>
      </c>
      <c r="G17" s="29" t="n">
        <v>650</v>
      </c>
      <c r="H17" s="29"/>
      <c r="I17" s="29" t="n">
        <v>4</v>
      </c>
      <c r="J17" s="29" t="n">
        <v>100</v>
      </c>
      <c r="K17" s="31" t="n">
        <f aca="false">IF(G17*I17&gt;=400,IF(B17="Roof",0,IF(0.25+15/SQRT(G17*I17)&lt;0.4,0.4,0.25+15/SQRT(G17*I17))),0)</f>
        <v>0.544174202707276</v>
      </c>
      <c r="L17" s="32" t="n">
        <f aca="false">IF(K17&gt;0,J17*K17,J17)</f>
        <v>54.4174202707276</v>
      </c>
      <c r="M17" s="29" t="n">
        <v>8</v>
      </c>
      <c r="N17" s="29" t="n">
        <f aca="false">0.15*M17/12*G17</f>
        <v>65</v>
      </c>
      <c r="O17" s="29"/>
      <c r="P17" s="29"/>
      <c r="Q17" s="29" t="n">
        <v>8</v>
      </c>
      <c r="R17" s="29" t="n">
        <f aca="false">0.15*D17*F17/144*C17</f>
        <v>4.9</v>
      </c>
      <c r="S17" s="29" t="n">
        <v>20</v>
      </c>
      <c r="T17" s="29" t="n">
        <f aca="false">S17*G17/1000</f>
        <v>13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</row>
    <row r="18" customFormat="false" ht="12.75" hidden="false" customHeight="false" outlineLevel="0" collapsed="false">
      <c r="A18" s="29" t="n">
        <v>2</v>
      </c>
      <c r="B18" s="29" t="s">
        <v>36</v>
      </c>
      <c r="C18" s="29" t="n">
        <v>14</v>
      </c>
      <c r="D18" s="29" t="n">
        <v>14</v>
      </c>
      <c r="E18" s="29"/>
      <c r="F18" s="29" t="n">
        <v>24</v>
      </c>
      <c r="G18" s="29" t="n">
        <v>650</v>
      </c>
      <c r="H18" s="29"/>
      <c r="I18" s="29" t="n">
        <v>4</v>
      </c>
      <c r="J18" s="29" t="n">
        <v>100</v>
      </c>
      <c r="K18" s="31" t="n">
        <f aca="false">IF(G18*I18&gt;=400,IF(B18="Roof",0,IF(0.25+15/SQRT(G18*I18)&lt;0.4,0.4,0.25+15/SQRT(G18*I18))),0)</f>
        <v>0.544174202707276</v>
      </c>
      <c r="L18" s="32" t="n">
        <f aca="false">IF(K18&gt;0,J18*K18,J18)</f>
        <v>54.4174202707276</v>
      </c>
      <c r="M18" s="29" t="n">
        <v>8</v>
      </c>
      <c r="N18" s="29" t="n">
        <f aca="false">0.15*M18/12*G18</f>
        <v>65</v>
      </c>
      <c r="O18" s="29"/>
      <c r="P18" s="29"/>
      <c r="Q18" s="29" t="n">
        <v>8</v>
      </c>
      <c r="R18" s="29" t="n">
        <f aca="false">0.15*D18*F18/144*C18</f>
        <v>4.9</v>
      </c>
      <c r="S18" s="29" t="n">
        <v>20</v>
      </c>
      <c r="T18" s="29" t="n">
        <f aca="false">S18*G18/1000</f>
        <v>13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</row>
    <row r="19" customFormat="false" ht="12.75" hidden="false" customHeight="false" outlineLevel="0" collapsed="false">
      <c r="A19" s="29" t="n">
        <v>1</v>
      </c>
      <c r="B19" s="29" t="s">
        <v>36</v>
      </c>
      <c r="C19" s="29" t="n">
        <v>20</v>
      </c>
      <c r="D19" s="29" t="n">
        <v>14</v>
      </c>
      <c r="E19" s="29"/>
      <c r="F19" s="29" t="n">
        <v>24</v>
      </c>
      <c r="G19" s="29" t="n">
        <v>500</v>
      </c>
      <c r="H19" s="29"/>
      <c r="I19" s="29" t="n">
        <v>4</v>
      </c>
      <c r="J19" s="29" t="n">
        <v>100</v>
      </c>
      <c r="K19" s="31" t="n">
        <f aca="false">IF(G19*I19&gt;=400,IF(B19="Roof",0,IF(0.25+15/SQRT(G19*I19)&lt;0.4,0.4,0.25+15/SQRT(G19*I19))),0)</f>
        <v>0.585410196624969</v>
      </c>
      <c r="L19" s="32" t="n">
        <f aca="false">IF(K19&gt;0,J19*K19,J19)</f>
        <v>58.5410196624969</v>
      </c>
      <c r="M19" s="29" t="n">
        <v>8</v>
      </c>
      <c r="N19" s="29" t="n">
        <f aca="false">0.15*M19/12*G19</f>
        <v>50</v>
      </c>
      <c r="O19" s="29"/>
      <c r="P19" s="29"/>
      <c r="Q19" s="29" t="n">
        <v>8</v>
      </c>
      <c r="R19" s="29" t="n">
        <f aca="false">0.15*D19*F19/144*C19</f>
        <v>7</v>
      </c>
      <c r="S19" s="29" t="n">
        <v>20</v>
      </c>
      <c r="T19" s="29" t="n">
        <f aca="false">S19*G19/1000</f>
        <v>10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2.75" hidden="false" customHeight="false" outlineLevel="0" collapsed="false">
      <c r="A20" s="26" t="s">
        <v>37</v>
      </c>
      <c r="B20" s="26" t="s">
        <v>36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/>
      <c r="I20" s="26" t="n">
        <v>0</v>
      </c>
      <c r="J20" s="26" t="n">
        <v>0</v>
      </c>
      <c r="K20" s="27" t="n">
        <f aca="false">IF(G20*I20&gt;=400,IF(B20="Roof",0,IF(0.25+15/SQRT(G20*I20)&lt;0.4,0.4,0.25+15/SQRT(G20*I20))),0)</f>
        <v>0</v>
      </c>
      <c r="L20" s="28" t="n">
        <f aca="false">IF(K20&gt;0,J20*K20,J20)</f>
        <v>0</v>
      </c>
      <c r="M20" s="26" t="n">
        <v>0</v>
      </c>
      <c r="N20" s="26" t="n">
        <f aca="false">0.15*M20/12*G20</f>
        <v>0</v>
      </c>
      <c r="O20" s="26"/>
      <c r="P20" s="26"/>
      <c r="Q20" s="26" t="n">
        <v>0</v>
      </c>
      <c r="R20" s="26" t="n">
        <f aca="false">0.15*D20*F20/144*C20</f>
        <v>0</v>
      </c>
      <c r="S20" s="26" t="n">
        <v>0</v>
      </c>
      <c r="T20" s="26" t="n">
        <f aca="false">S20*G20/1000</f>
        <v>0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false" outlineLevel="0" collapsed="false">
      <c r="A21" s="30" t="s">
        <v>38</v>
      </c>
      <c r="B21" s="30" t="s">
        <v>36</v>
      </c>
      <c r="C21" s="30" t="n">
        <v>10.5</v>
      </c>
      <c r="D21" s="30" t="n">
        <v>14</v>
      </c>
      <c r="E21" s="30"/>
      <c r="F21" s="30" t="n">
        <v>24</v>
      </c>
      <c r="G21" s="30" t="n">
        <v>500</v>
      </c>
      <c r="H21" s="30"/>
      <c r="I21" s="30" t="n">
        <v>4</v>
      </c>
      <c r="J21" s="30" t="n">
        <v>100</v>
      </c>
      <c r="K21" s="33" t="n">
        <f aca="false">IF(G21*I21&gt;=400,IF(B21="Roof",0,IF(0.25+15/SQRT(G21*I21)&lt;0.4,0.4,0.25+15/SQRT(G21*I21))),0)</f>
        <v>0.585410196624969</v>
      </c>
      <c r="L21" s="34" t="n">
        <f aca="false">IF(K21&gt;0,J21*K21,J21)</f>
        <v>58.5410196624969</v>
      </c>
      <c r="M21" s="30" t="n">
        <v>5</v>
      </c>
      <c r="N21" s="30" t="n">
        <f aca="false">0.15*M21/12*G21</f>
        <v>31.25</v>
      </c>
      <c r="O21" s="30"/>
      <c r="P21" s="30"/>
      <c r="Q21" s="30" t="n">
        <v>0</v>
      </c>
      <c r="R21" s="30" t="n">
        <f aca="false">0.15*D21*F21/144*C21</f>
        <v>3.675</v>
      </c>
      <c r="S21" s="30" t="n">
        <v>20</v>
      </c>
      <c r="T21" s="30" t="n">
        <f aca="false">S21*G21/1000</f>
        <v>10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false" outlineLevel="0" collapsed="false">
      <c r="A22" s="30" t="s">
        <v>39</v>
      </c>
      <c r="B22" s="30" t="s">
        <v>36</v>
      </c>
      <c r="C22" s="30" t="n">
        <v>10</v>
      </c>
      <c r="D22" s="30" t="n">
        <v>14</v>
      </c>
      <c r="E22" s="30"/>
      <c r="F22" s="30" t="n">
        <v>24</v>
      </c>
      <c r="G22" s="30" t="n">
        <v>500</v>
      </c>
      <c r="H22" s="30"/>
      <c r="I22" s="30" t="n">
        <v>4</v>
      </c>
      <c r="J22" s="30" t="n">
        <v>40</v>
      </c>
      <c r="K22" s="33" t="n">
        <f aca="false">IF(G22*I22&gt;=400,IF(B22="Roof",0,IF(0.25+15/SQRT(G22*I22)&lt;0.4,0.4,0.25+15/SQRT(G22*I22))),0)</f>
        <v>0.585410196624969</v>
      </c>
      <c r="L22" s="34" t="n">
        <f aca="false">IF(K22&gt;0,J22*K22,J22)</f>
        <v>23.4164078649987</v>
      </c>
      <c r="M22" s="30" t="n">
        <v>5</v>
      </c>
      <c r="N22" s="30" t="n">
        <f aca="false">0.15*M22/12*G22</f>
        <v>31.25</v>
      </c>
      <c r="O22" s="30"/>
      <c r="P22" s="30"/>
      <c r="Q22" s="30" t="n">
        <v>0</v>
      </c>
      <c r="R22" s="30" t="n">
        <f aca="false">0.15*D22*F22/144*C22</f>
        <v>3.5</v>
      </c>
      <c r="S22" s="30" t="n">
        <v>20</v>
      </c>
      <c r="T22" s="30" t="n">
        <f aca="false">S22*G22/1000</f>
        <v>10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customFormat="false" ht="12.75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</row>
    <row r="25" customFormat="false" ht="12.75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</row>
    <row r="26" customFormat="false" ht="12.75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</row>
    <row r="27" customFormat="false" ht="13.5" hidden="false" customHeight="false" outlineLevel="0" collapsed="false">
      <c r="A27" s="36" t="s">
        <v>7</v>
      </c>
      <c r="B27" s="10" t="s">
        <v>40</v>
      </c>
      <c r="C27" s="37" t="s">
        <v>41</v>
      </c>
      <c r="D27" s="38" t="s">
        <v>42</v>
      </c>
      <c r="E27" s="38"/>
      <c r="F27" s="38"/>
      <c r="G27" s="39" t="s">
        <v>43</v>
      </c>
      <c r="H27" s="40"/>
      <c r="I27" s="41" t="s">
        <v>44</v>
      </c>
      <c r="J27" s="42" t="s">
        <v>45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</row>
    <row r="28" customFormat="false" ht="13.5" hidden="false" customHeight="false" outlineLevel="0" collapsed="false">
      <c r="A28" s="36"/>
      <c r="B28" s="17" t="s">
        <v>32</v>
      </c>
      <c r="C28" s="43" t="s">
        <v>32</v>
      </c>
      <c r="D28" s="44" t="s">
        <v>32</v>
      </c>
      <c r="E28" s="44"/>
      <c r="F28" s="44"/>
      <c r="G28" s="45" t="s">
        <v>32</v>
      </c>
      <c r="H28" s="17"/>
      <c r="I28" s="46" t="s">
        <v>32</v>
      </c>
      <c r="J28" s="16" t="s">
        <v>32</v>
      </c>
      <c r="K28" s="35"/>
      <c r="L28" s="47" t="s">
        <v>46</v>
      </c>
      <c r="M28" s="48"/>
      <c r="N28" s="48"/>
      <c r="O28" s="48"/>
      <c r="P28" s="48"/>
      <c r="Q28" s="35"/>
      <c r="R28" s="48"/>
      <c r="S28" s="48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3.5" hidden="false" customHeight="false" outlineLevel="0" collapsed="false">
      <c r="A29" s="49" t="s">
        <v>34</v>
      </c>
      <c r="B29" s="50" t="n">
        <f aca="false">L10*G10/1000</f>
        <v>1.8</v>
      </c>
      <c r="C29" s="51" t="n">
        <f aca="false">(N10+O10+P10+Q10+R10+T10)</f>
        <v>19.95</v>
      </c>
      <c r="D29" s="52" t="n">
        <f aca="false">B29</f>
        <v>1.8</v>
      </c>
      <c r="E29" s="52"/>
      <c r="F29" s="52"/>
      <c r="G29" s="51" t="n">
        <f aca="false">C29</f>
        <v>19.95</v>
      </c>
      <c r="H29" s="53"/>
      <c r="I29" s="52" t="n">
        <f aca="false">D29+G29</f>
        <v>21.75</v>
      </c>
      <c r="J29" s="50" t="n">
        <f aca="false">1.2*G29+1.6*D29</f>
        <v>26.82</v>
      </c>
      <c r="K29" s="35"/>
      <c r="L29" s="47" t="s">
        <v>47</v>
      </c>
      <c r="M29" s="56"/>
      <c r="N29" s="56"/>
      <c r="O29" s="56"/>
      <c r="P29" s="47" t="n">
        <v>4</v>
      </c>
      <c r="Q29" s="35"/>
      <c r="R29" s="56"/>
      <c r="S29" s="56"/>
      <c r="T29" s="57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</row>
    <row r="30" customFormat="false" ht="12.75" hidden="false" customHeight="false" outlineLevel="0" collapsed="false">
      <c r="A30" s="29" t="s">
        <v>35</v>
      </c>
      <c r="B30" s="31" t="n">
        <f aca="false">L11*G11/1000</f>
        <v>53.0569847639594</v>
      </c>
      <c r="C30" s="58" t="n">
        <f aca="false">(N11+O11+P11+Q11+R11+T11)</f>
        <v>83.356</v>
      </c>
      <c r="D30" s="59" t="n">
        <f aca="false">D29+B30</f>
        <v>54.8569847639594</v>
      </c>
      <c r="E30" s="59"/>
      <c r="F30" s="59"/>
      <c r="G30" s="58" t="n">
        <f aca="false">G29+C30</f>
        <v>103.306</v>
      </c>
      <c r="H30" s="60"/>
      <c r="I30" s="59" t="n">
        <f aca="false">D30+G30</f>
        <v>158.162984763959</v>
      </c>
      <c r="J30" s="31" t="n">
        <f aca="false">1.2*G30+1.6*D30</f>
        <v>211.738375622335</v>
      </c>
      <c r="K30" s="35"/>
      <c r="L30" s="47" t="s">
        <v>48</v>
      </c>
      <c r="M30" s="56"/>
      <c r="N30" s="56"/>
      <c r="O30" s="56"/>
      <c r="P30" s="47" t="n">
        <v>4</v>
      </c>
      <c r="Q30" s="35"/>
      <c r="R30" s="47"/>
      <c r="S30" s="56"/>
      <c r="T30" s="57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</row>
    <row r="31" customFormat="false" ht="12.75" hidden="false" customHeight="false" outlineLevel="0" collapsed="false">
      <c r="A31" s="29" t="n">
        <v>9</v>
      </c>
      <c r="B31" s="31" t="n">
        <f aca="false">L12*G12/1000</f>
        <v>35.371323175973</v>
      </c>
      <c r="C31" s="58" t="n">
        <f aca="false">(N12+O12+P12+Q12+R12+T12)</f>
        <v>83.006</v>
      </c>
      <c r="D31" s="59" t="n">
        <f aca="false">D30+B31</f>
        <v>90.2283079399324</v>
      </c>
      <c r="E31" s="59"/>
      <c r="F31" s="59"/>
      <c r="G31" s="58" t="n">
        <f aca="false">G30+C31</f>
        <v>186.312</v>
      </c>
      <c r="H31" s="60"/>
      <c r="I31" s="59" t="n">
        <f aca="false">D31+G31</f>
        <v>276.540307939932</v>
      </c>
      <c r="J31" s="31" t="n">
        <f aca="false">1.2*G31+1.6*D31</f>
        <v>367.939692703892</v>
      </c>
      <c r="K31" s="35"/>
      <c r="L31" s="47" t="s">
        <v>49</v>
      </c>
      <c r="M31" s="56"/>
      <c r="N31" s="56"/>
      <c r="O31" s="56"/>
      <c r="P31" s="47" t="n">
        <v>3</v>
      </c>
      <c r="Q31" s="35"/>
      <c r="R31" s="47"/>
      <c r="S31" s="56"/>
      <c r="T31" s="57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</row>
    <row r="32" customFormat="false" ht="12.75" hidden="false" customHeight="false" outlineLevel="0" collapsed="false">
      <c r="A32" s="29" t="n">
        <f aca="false">A13</f>
        <v>7</v>
      </c>
      <c r="B32" s="31" t="n">
        <f aca="false">L13*G13/1000</f>
        <v>35.371323175973</v>
      </c>
      <c r="C32" s="58" t="n">
        <f aca="false">(N13+O13+P13+Q13+R13+T13)</f>
        <v>82.775</v>
      </c>
      <c r="D32" s="59" t="n">
        <f aca="false">D31+B32</f>
        <v>125.599631115905</v>
      </c>
      <c r="E32" s="59"/>
      <c r="F32" s="59"/>
      <c r="G32" s="58" t="n">
        <f aca="false">G31+C32</f>
        <v>269.087</v>
      </c>
      <c r="H32" s="60"/>
      <c r="I32" s="59" t="n">
        <f aca="false">D32+G32</f>
        <v>394.686631115905</v>
      </c>
      <c r="J32" s="31" t="n">
        <f aca="false">1.2*G32+1.6*D32</f>
        <v>523.863809785448</v>
      </c>
      <c r="K32" s="35"/>
      <c r="L32" s="47" t="s">
        <v>50</v>
      </c>
      <c r="M32" s="56"/>
      <c r="N32" s="56"/>
      <c r="O32" s="56"/>
      <c r="P32" s="47" t="n">
        <v>2</v>
      </c>
      <c r="Q32" s="35"/>
      <c r="R32" s="47"/>
      <c r="S32" s="56"/>
      <c r="T32" s="57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</row>
    <row r="33" customFormat="false" ht="12.75" hidden="false" customHeight="false" outlineLevel="0" collapsed="false">
      <c r="A33" s="29" t="n">
        <f aca="false">A14</f>
        <v>6</v>
      </c>
      <c r="B33" s="31" t="n">
        <f aca="false">L14*G14/1000</f>
        <v>35.371323175973</v>
      </c>
      <c r="C33" s="58" t="n">
        <f aca="false">(N14+O14+P14+Q14+R14+T14)</f>
        <v>82.775</v>
      </c>
      <c r="D33" s="59" t="n">
        <f aca="false">D32+B33</f>
        <v>160.970954291878</v>
      </c>
      <c r="E33" s="59"/>
      <c r="F33" s="59"/>
      <c r="G33" s="58" t="n">
        <f aca="false">G32+C33</f>
        <v>351.862</v>
      </c>
      <c r="H33" s="60"/>
      <c r="I33" s="59" t="n">
        <f aca="false">D33+G33</f>
        <v>512.832954291878</v>
      </c>
      <c r="J33" s="31" t="n">
        <f aca="false">1.2*G33+1.6*D33</f>
        <v>679.787926867005</v>
      </c>
      <c r="K33" s="35"/>
      <c r="L33" s="47"/>
      <c r="M33" s="56"/>
      <c r="N33" s="56"/>
      <c r="O33" s="56"/>
      <c r="P33" s="56"/>
      <c r="Q33" s="35"/>
      <c r="R33" s="47"/>
      <c r="S33" s="56"/>
      <c r="T33" s="57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</row>
    <row r="34" customFormat="false" ht="12.75" hidden="false" customHeight="false" outlineLevel="0" collapsed="false">
      <c r="A34" s="29" t="n">
        <f aca="false">A15</f>
        <v>5</v>
      </c>
      <c r="B34" s="31" t="n">
        <f aca="false">L15*G15/1000</f>
        <v>35.371323175973</v>
      </c>
      <c r="C34" s="58" t="n">
        <f aca="false">(N15+O15+P15+Q15+R15+T15)</f>
        <v>82.775</v>
      </c>
      <c r="D34" s="59" t="n">
        <f aca="false">D33+B34</f>
        <v>196.342277467851</v>
      </c>
      <c r="E34" s="59"/>
      <c r="F34" s="59"/>
      <c r="G34" s="58" t="n">
        <f aca="false">G33+C34</f>
        <v>434.637</v>
      </c>
      <c r="H34" s="60"/>
      <c r="I34" s="59" t="n">
        <f aca="false">D34+G34</f>
        <v>630.979277467851</v>
      </c>
      <c r="J34" s="31" t="n">
        <f aca="false">1.2*G34+1.6*D34</f>
        <v>835.712043948562</v>
      </c>
      <c r="K34" s="35"/>
      <c r="L34" s="47" t="s">
        <v>51</v>
      </c>
      <c r="M34" s="56"/>
      <c r="N34" s="56"/>
      <c r="O34" s="56"/>
      <c r="P34" s="56"/>
      <c r="Q34" s="35"/>
      <c r="R34" s="47"/>
      <c r="S34" s="56"/>
      <c r="T34" s="57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customFormat="false" ht="12.75" hidden="false" customHeight="false" outlineLevel="0" collapsed="false">
      <c r="A35" s="29" t="n">
        <f aca="false">A16</f>
        <v>4</v>
      </c>
      <c r="B35" s="31" t="n">
        <f aca="false">L16*G16/1000</f>
        <v>35.371323175973</v>
      </c>
      <c r="C35" s="58" t="n">
        <f aca="false">(N16+O16+P16+Q16+R16+T16)</f>
        <v>82.775</v>
      </c>
      <c r="D35" s="59" t="n">
        <f aca="false">D34+B35</f>
        <v>231.713600643824</v>
      </c>
      <c r="E35" s="59"/>
      <c r="F35" s="59"/>
      <c r="G35" s="58" t="n">
        <f aca="false">G34+C35</f>
        <v>517.412</v>
      </c>
      <c r="H35" s="60"/>
      <c r="I35" s="59" t="n">
        <f aca="false">D35+G35</f>
        <v>749.125600643824</v>
      </c>
      <c r="J35" s="31" t="n">
        <f aca="false">1.2*G35+1.6*D35</f>
        <v>991.636161030119</v>
      </c>
      <c r="K35" s="35"/>
      <c r="L35" s="47" t="s">
        <v>52</v>
      </c>
      <c r="M35" s="56"/>
      <c r="N35" s="56"/>
      <c r="O35" s="56"/>
      <c r="P35" s="56"/>
      <c r="Q35" s="35"/>
      <c r="R35" s="56"/>
      <c r="S35" s="56"/>
      <c r="T35" s="57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customFormat="false" ht="12.75" hidden="false" customHeight="false" outlineLevel="0" collapsed="false">
      <c r="A36" s="29" t="n">
        <f aca="false">A17</f>
        <v>3</v>
      </c>
      <c r="B36" s="31" t="n">
        <f aca="false">L17*G17/1000</f>
        <v>35.371323175973</v>
      </c>
      <c r="C36" s="58" t="n">
        <f aca="false">(N17+O17+P17+Q17+R17+T17)</f>
        <v>90.9</v>
      </c>
      <c r="D36" s="59" t="n">
        <f aca="false">D35+B36</f>
        <v>267.084923819797</v>
      </c>
      <c r="E36" s="59"/>
      <c r="F36" s="59"/>
      <c r="G36" s="58" t="n">
        <f aca="false">G35+C36</f>
        <v>608.312</v>
      </c>
      <c r="H36" s="60"/>
      <c r="I36" s="59" t="n">
        <f aca="false">D36+G36</f>
        <v>875.396923819797</v>
      </c>
      <c r="J36" s="31" t="n">
        <f aca="false">1.2*G36+1.6*D36</f>
        <v>1157.31027811168</v>
      </c>
      <c r="K36" s="35"/>
      <c r="L36" s="47" t="s">
        <v>53</v>
      </c>
      <c r="M36" s="56"/>
      <c r="N36" s="56"/>
      <c r="O36" s="56"/>
      <c r="P36" s="56"/>
      <c r="Q36" s="35"/>
      <c r="R36" s="56"/>
      <c r="S36" s="56"/>
      <c r="T36" s="57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</row>
    <row r="37" customFormat="false" ht="12.75" hidden="false" customHeight="false" outlineLevel="0" collapsed="false">
      <c r="A37" s="29" t="n">
        <f aca="false">A18</f>
        <v>2</v>
      </c>
      <c r="B37" s="31" t="n">
        <f aca="false">L18*G18/1000</f>
        <v>35.371323175973</v>
      </c>
      <c r="C37" s="58" t="n">
        <f aca="false">(N18+O18+P18+Q18+R18+T18)</f>
        <v>90.9</v>
      </c>
      <c r="D37" s="59" t="n">
        <f aca="false">D36+B37</f>
        <v>302.45624699577</v>
      </c>
      <c r="E37" s="59"/>
      <c r="F37" s="59"/>
      <c r="G37" s="58" t="n">
        <f aca="false">G36+C37</f>
        <v>699.212</v>
      </c>
      <c r="H37" s="60"/>
      <c r="I37" s="61" t="n">
        <f aca="false">D37+G37</f>
        <v>1001.66824699577</v>
      </c>
      <c r="J37" s="31" t="n">
        <f aca="false">1.2*G37+1.6*D37</f>
        <v>1322.98439519323</v>
      </c>
      <c r="K37" s="35"/>
      <c r="L37" s="47" t="s">
        <v>54</v>
      </c>
      <c r="M37" s="56"/>
      <c r="N37" s="56"/>
      <c r="O37" s="56"/>
      <c r="P37" s="56"/>
      <c r="Q37" s="35"/>
      <c r="R37" s="56"/>
      <c r="S37" s="56"/>
      <c r="T37" s="57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2.75" hidden="false" customHeight="false" outlineLevel="0" collapsed="false">
      <c r="A38" s="29" t="n">
        <f aca="false">A19</f>
        <v>1</v>
      </c>
      <c r="B38" s="31" t="n">
        <f aca="false">L19*G19/1000</f>
        <v>29.2705098312484</v>
      </c>
      <c r="C38" s="58" t="n">
        <f aca="false">(N19+O19+P19+Q19+R19+T19)</f>
        <v>75</v>
      </c>
      <c r="D38" s="59" t="n">
        <f aca="false">D37+B38</f>
        <v>331.726756827018</v>
      </c>
      <c r="E38" s="59"/>
      <c r="F38" s="59"/>
      <c r="G38" s="58" t="n">
        <f aca="false">G37+C38</f>
        <v>774.212</v>
      </c>
      <c r="H38" s="60"/>
      <c r="I38" s="61" t="n">
        <f aca="false">D38+G38</f>
        <v>1105.93875682702</v>
      </c>
      <c r="J38" s="31" t="n">
        <f aca="false">1.2*G38+1.6*D38</f>
        <v>1459.81721092323</v>
      </c>
      <c r="K38" s="35"/>
      <c r="L38" s="47" t="s">
        <v>55</v>
      </c>
      <c r="M38" s="56"/>
      <c r="N38" s="56"/>
      <c r="O38" s="56"/>
      <c r="P38" s="56"/>
      <c r="Q38" s="35"/>
      <c r="R38" s="56"/>
      <c r="S38" s="56"/>
      <c r="T38" s="57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2.75" hidden="false" customHeight="false" outlineLevel="0" collapsed="false">
      <c r="A39" s="29" t="str">
        <f aca="false">A20</f>
        <v>P-2</v>
      </c>
      <c r="B39" s="31" t="n">
        <f aca="false">L20*G20/1000</f>
        <v>0</v>
      </c>
      <c r="C39" s="58" t="n">
        <f aca="false">(N20+O20+P20+Q20+R20+T20)</f>
        <v>0</v>
      </c>
      <c r="D39" s="59" t="n">
        <f aca="false">D38+B39</f>
        <v>331.726756827018</v>
      </c>
      <c r="E39" s="59"/>
      <c r="F39" s="59"/>
      <c r="G39" s="58" t="n">
        <f aca="false">G38+C39</f>
        <v>774.212</v>
      </c>
      <c r="H39" s="60"/>
      <c r="I39" s="61" t="n">
        <f aca="false">D39+G39</f>
        <v>1105.93875682702</v>
      </c>
      <c r="J39" s="31" t="n">
        <f aca="false">1.2*G39+1.6*D39</f>
        <v>1459.81721092323</v>
      </c>
      <c r="K39" s="35"/>
      <c r="L39" s="47" t="s">
        <v>56</v>
      </c>
      <c r="M39" s="35"/>
      <c r="N39" s="35"/>
      <c r="O39" s="35"/>
      <c r="P39" s="35"/>
      <c r="Q39" s="35"/>
      <c r="R39" s="56"/>
      <c r="S39" s="56"/>
      <c r="T39" s="57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</row>
    <row r="40" customFormat="false" ht="12.75" hidden="false" customHeight="false" outlineLevel="0" collapsed="false">
      <c r="A40" s="29" t="str">
        <f aca="false">A21</f>
        <v>P-3</v>
      </c>
      <c r="B40" s="31" t="n">
        <f aca="false">L21*G21/1000</f>
        <v>29.2705098312484</v>
      </c>
      <c r="C40" s="58" t="n">
        <f aca="false">(N21+O21+P21+Q21+R21+T21)</f>
        <v>44.925</v>
      </c>
      <c r="D40" s="59" t="n">
        <f aca="false">D39+B40</f>
        <v>360.997266658267</v>
      </c>
      <c r="E40" s="59"/>
      <c r="F40" s="59"/>
      <c r="G40" s="58" t="n">
        <f aca="false">G39+C40</f>
        <v>819.137</v>
      </c>
      <c r="H40" s="63"/>
      <c r="I40" s="61" t="n">
        <f aca="false">D40+G40</f>
        <v>1180.13426665827</v>
      </c>
      <c r="J40" s="31" t="n">
        <f aca="false">1.2*G40+1.6*D40</f>
        <v>1560.56002665323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A41" s="64" t="s">
        <v>39</v>
      </c>
      <c r="B41" s="31" t="n">
        <f aca="false">L22*G22/1000</f>
        <v>11.7082039324994</v>
      </c>
      <c r="C41" s="58" t="n">
        <f aca="false">(N22+O22+P22+Q22+R22+T22)</f>
        <v>44.75</v>
      </c>
      <c r="D41" s="59" t="n">
        <f aca="false">D40+B41</f>
        <v>372.705470590766</v>
      </c>
      <c r="E41" s="59"/>
      <c r="F41" s="59"/>
      <c r="G41" s="58" t="n">
        <f aca="false">G40+C41</f>
        <v>863.887</v>
      </c>
      <c r="H41" s="35"/>
      <c r="I41" s="61" t="n">
        <f aca="false">D41+G41</f>
        <v>1236.59247059077</v>
      </c>
      <c r="J41" s="31" t="n">
        <f aca="false">1.2*G41+1.6*D41</f>
        <v>1632.99315294523</v>
      </c>
      <c r="K41" s="48"/>
      <c r="L41" s="48"/>
      <c r="M41" s="48"/>
      <c r="N41" s="65"/>
      <c r="O41" s="35"/>
      <c r="P41" s="35"/>
      <c r="Q41" s="35"/>
      <c r="R41" s="35"/>
      <c r="S41" s="35"/>
      <c r="T41" s="35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N43" s="35"/>
      <c r="O43" s="35"/>
      <c r="P43" s="35"/>
      <c r="Q43" s="35"/>
      <c r="R43" s="35"/>
      <c r="S43" s="35"/>
      <c r="T43" s="35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N44" s="35"/>
      <c r="O44" s="35"/>
      <c r="P44" s="35"/>
      <c r="Q44" s="35"/>
      <c r="R44" s="35"/>
      <c r="S44" s="35"/>
      <c r="T44" s="35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  <row r="45" customFormat="false" ht="12.75" hidden="false" customHeight="false" outlineLevel="0" collapsed="false">
      <c r="A45" s="66" t="s">
        <v>57</v>
      </c>
      <c r="B45" s="6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35"/>
      <c r="N45" s="35"/>
      <c r="O45" s="35"/>
      <c r="P45" s="35"/>
      <c r="Q45" s="35"/>
      <c r="R45" s="35"/>
      <c r="S45" s="35"/>
      <c r="T45" s="35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A46" s="65" t="s">
        <v>58</v>
      </c>
      <c r="B46" s="65"/>
      <c r="C46" s="48"/>
      <c r="D46" s="48"/>
      <c r="E46" s="48"/>
      <c r="F46" s="48"/>
      <c r="G46" s="48" t="n">
        <v>4000</v>
      </c>
      <c r="H46" s="48"/>
      <c r="I46" s="3"/>
      <c r="J46" s="3" t="s">
        <v>59</v>
      </c>
      <c r="K46" s="48"/>
      <c r="M46" s="60" t="n">
        <f aca="false">SQRT(G47)</f>
        <v>17.5826083857797</v>
      </c>
      <c r="N46" s="35"/>
      <c r="O46" s="35"/>
      <c r="P46" s="35"/>
      <c r="Q46" s="35"/>
      <c r="R46" s="35"/>
      <c r="S46" s="35"/>
      <c r="T46" s="35"/>
      <c r="U46" s="35"/>
    </row>
    <row r="47" customFormat="false" ht="15" hidden="false" customHeight="false" outlineLevel="0" collapsed="false">
      <c r="A47" s="65" t="s">
        <v>60</v>
      </c>
      <c r="B47" s="65"/>
      <c r="C47" s="48"/>
      <c r="D47" s="48"/>
      <c r="E47" s="48"/>
      <c r="F47" s="48"/>
      <c r="G47" s="67" t="n">
        <f aca="false">I41*1000/G46</f>
        <v>309.148117647692</v>
      </c>
      <c r="H47" s="68"/>
      <c r="I47" s="3"/>
      <c r="J47" s="48"/>
      <c r="K47" s="48"/>
      <c r="L47" s="69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.7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2.7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2.7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2.7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2.7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</sheetData>
  <mergeCells count="19">
    <mergeCell ref="A8:A9"/>
    <mergeCell ref="D8:F8"/>
    <mergeCell ref="D9:F9"/>
    <mergeCell ref="A27:A28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.56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15.41"/>
    <col collapsed="false" customWidth="true" hidden="tru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5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2.75" hidden="false" customHeight="false" outlineLevel="0" collapsed="false">
      <c r="A2" s="1" t="s">
        <v>2</v>
      </c>
      <c r="B2" s="1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2.75" hidden="false" customHeight="false" outlineLevel="0" collapsed="false">
      <c r="A3" s="1" t="s">
        <v>3</v>
      </c>
      <c r="B3" s="1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2.75" hidden="false" customHeight="false" outlineLevel="0" collapsed="false">
      <c r="A4" s="1" t="s">
        <v>4</v>
      </c>
      <c r="B4" s="1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2.75" hidden="false" customHeight="false" outlineLevel="0" collapsed="false">
      <c r="A6" s="1" t="s">
        <v>5</v>
      </c>
      <c r="B6" s="1"/>
      <c r="C6" s="2"/>
      <c r="D6" s="2" t="s">
        <v>8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customFormat="false" ht="13.5" hidden="false" customHeight="fals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9" t="s">
        <v>11</v>
      </c>
      <c r="H8" s="10"/>
      <c r="I8" s="10" t="s">
        <v>12</v>
      </c>
      <c r="J8" s="11" t="s">
        <v>13</v>
      </c>
      <c r="K8" s="12" t="s">
        <v>14</v>
      </c>
      <c r="L8" s="13" t="s">
        <v>15</v>
      </c>
      <c r="M8" s="10" t="s">
        <v>16</v>
      </c>
      <c r="N8" s="14" t="s">
        <v>17</v>
      </c>
      <c r="O8" s="14" t="s">
        <v>18</v>
      </c>
      <c r="P8" s="9" t="s">
        <v>19</v>
      </c>
      <c r="Q8" s="9" t="s">
        <v>20</v>
      </c>
      <c r="R8" s="10" t="s">
        <v>21</v>
      </c>
      <c r="S8" s="9" t="s">
        <v>22</v>
      </c>
      <c r="T8" s="9" t="s">
        <v>23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customFormat="false" ht="15" hidden="false" customHeight="false" outlineLevel="0" collapsed="false">
      <c r="A9" s="7"/>
      <c r="B9" s="15" t="s">
        <v>24</v>
      </c>
      <c r="C9" s="16" t="s">
        <v>25</v>
      </c>
      <c r="D9" s="17" t="s">
        <v>26</v>
      </c>
      <c r="E9" s="17"/>
      <c r="F9" s="17"/>
      <c r="G9" s="16" t="s">
        <v>27</v>
      </c>
      <c r="H9" s="17"/>
      <c r="I9" s="18" t="s">
        <v>28</v>
      </c>
      <c r="J9" s="19" t="s">
        <v>29</v>
      </c>
      <c r="K9" s="20" t="s">
        <v>30</v>
      </c>
      <c r="L9" s="21" t="s">
        <v>29</v>
      </c>
      <c r="M9" s="17" t="s">
        <v>31</v>
      </c>
      <c r="N9" s="22" t="s">
        <v>32</v>
      </c>
      <c r="O9" s="22" t="s">
        <v>32</v>
      </c>
      <c r="P9" s="16" t="s">
        <v>32</v>
      </c>
      <c r="Q9" s="16" t="s">
        <v>32</v>
      </c>
      <c r="R9" s="17" t="s">
        <v>32</v>
      </c>
      <c r="S9" s="16" t="s">
        <v>33</v>
      </c>
      <c r="T9" s="16" t="s">
        <v>32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3.5" hidden="false" customHeight="false" outlineLevel="0" collapsed="false">
      <c r="A10" s="23" t="s">
        <v>34</v>
      </c>
      <c r="B10" s="23" t="s">
        <v>34</v>
      </c>
      <c r="C10" s="23" t="n">
        <v>0</v>
      </c>
      <c r="D10" s="23" t="n">
        <v>0</v>
      </c>
      <c r="E10" s="23"/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4" t="n">
        <f aca="false">IF(G10*I10&gt;=400,IF(B10="Roof",0,IF(0.25+15/SQRT(G10*I10)&lt;0.4,0.4,0.25+15/SQRT(G10*I10))),0)</f>
        <v>0</v>
      </c>
      <c r="L10" s="25" t="n">
        <f aca="false">IF(K10&gt;0,J10*K10,J10)</f>
        <v>0</v>
      </c>
      <c r="M10" s="23" t="n">
        <v>0</v>
      </c>
      <c r="N10" s="23" t="n">
        <f aca="false">0.15*M10/12*G10</f>
        <v>0</v>
      </c>
      <c r="O10" s="23"/>
      <c r="P10" s="23"/>
      <c r="Q10" s="23" t="n">
        <v>0</v>
      </c>
      <c r="R10" s="23" t="n">
        <f aca="false">0.15*D10*F10/144*C10</f>
        <v>0</v>
      </c>
      <c r="S10" s="23" t="n">
        <v>0</v>
      </c>
      <c r="T10" s="23" t="n">
        <f aca="false">S10*G10/1000</f>
        <v>0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2.75" hidden="false" customHeight="false" outlineLevel="0" collapsed="false">
      <c r="A11" s="26" t="s">
        <v>35</v>
      </c>
      <c r="B11" s="26" t="s">
        <v>36</v>
      </c>
      <c r="C11" s="26" t="n">
        <v>0</v>
      </c>
      <c r="D11" s="26" t="n">
        <v>0</v>
      </c>
      <c r="E11" s="26"/>
      <c r="F11" s="26" t="n">
        <v>0</v>
      </c>
      <c r="G11" s="26" t="n">
        <v>0</v>
      </c>
      <c r="H11" s="26"/>
      <c r="I11" s="26" t="n">
        <v>0</v>
      </c>
      <c r="J11" s="26" t="n">
        <v>0</v>
      </c>
      <c r="K11" s="27" t="n">
        <f aca="false">IF(G11*I11&gt;=400,IF(B11="Roof",0,IF(0.25+15/SQRT(G11*I11)&lt;0.4,0.4,0.25+15/SQRT(G11*I11))),0)</f>
        <v>0</v>
      </c>
      <c r="L11" s="28" t="n">
        <f aca="false">IF(K11&gt;0,J11*K11,J11)</f>
        <v>0</v>
      </c>
      <c r="M11" s="26" t="n">
        <v>0</v>
      </c>
      <c r="N11" s="26" t="n">
        <f aca="false">0.15*M11/12*G11</f>
        <v>0</v>
      </c>
      <c r="O11" s="26"/>
      <c r="P11" s="26"/>
      <c r="Q11" s="26" t="n">
        <v>0</v>
      </c>
      <c r="R11" s="26" t="n">
        <f aca="false">0.15*D11*F11/144*C11</f>
        <v>0</v>
      </c>
      <c r="S11" s="26" t="n">
        <v>0</v>
      </c>
      <c r="T11" s="26" t="n">
        <f aca="false">S11*G11/1000</f>
        <v>0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</row>
    <row r="12" customFormat="false" ht="12.75" hidden="false" customHeight="false" outlineLevel="0" collapsed="false">
      <c r="A12" s="29" t="n">
        <v>8</v>
      </c>
      <c r="B12" s="29" t="s">
        <v>36</v>
      </c>
      <c r="C12" s="29" t="n">
        <v>14.66</v>
      </c>
      <c r="D12" s="29" t="n">
        <v>14</v>
      </c>
      <c r="E12" s="29"/>
      <c r="F12" s="29" t="n">
        <v>24</v>
      </c>
      <c r="G12" s="29" t="n">
        <v>660</v>
      </c>
      <c r="H12" s="29"/>
      <c r="I12" s="29" t="n">
        <v>3</v>
      </c>
      <c r="J12" s="29" t="n">
        <v>80</v>
      </c>
      <c r="K12" s="31" t="n">
        <f aca="false">IF(G12*I12&gt;=400,IF(B12="Roof",0,IF(0.25+15/SQRT(G12*I12)&lt;0.4,0.4,0.25+15/SQRT(G12*I12))),0)</f>
        <v>0.587099931231621</v>
      </c>
      <c r="L12" s="32" t="n">
        <f aca="false">IF(K12&gt;0,J12*K12,J12)</f>
        <v>46.9679944985297</v>
      </c>
      <c r="M12" s="29" t="n">
        <v>7</v>
      </c>
      <c r="N12" s="29" t="n">
        <f aca="false">0.15*M12/12*G12</f>
        <v>57.75</v>
      </c>
      <c r="O12" s="29"/>
      <c r="P12" s="29"/>
      <c r="Q12" s="29" t="n">
        <v>8</v>
      </c>
      <c r="R12" s="29" t="n">
        <f aca="false">0.15*D12*F12/144*C12</f>
        <v>5.131</v>
      </c>
      <c r="S12" s="29" t="n">
        <v>20</v>
      </c>
      <c r="T12" s="29" t="n">
        <f aca="false">S12*G12/1000</f>
        <v>13.2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false" outlineLevel="0" collapsed="false">
      <c r="A13" s="29" t="n">
        <v>7</v>
      </c>
      <c r="B13" s="29" t="s">
        <v>36</v>
      </c>
      <c r="C13" s="29" t="n">
        <v>14</v>
      </c>
      <c r="D13" s="29" t="n">
        <v>14</v>
      </c>
      <c r="E13" s="29"/>
      <c r="F13" s="29" t="n">
        <v>24</v>
      </c>
      <c r="G13" s="29" t="n">
        <v>660</v>
      </c>
      <c r="H13" s="29"/>
      <c r="I13" s="29" t="n">
        <v>3</v>
      </c>
      <c r="J13" s="29" t="n">
        <v>80</v>
      </c>
      <c r="K13" s="31" t="n">
        <f aca="false">IF(G13*I13&gt;=400,IF(B13="Roof",0,IF(0.25+15/SQRT(G13*I13)&lt;0.4,0.4,0.25+15/SQRT(G13*I13))),0)</f>
        <v>0.587099931231621</v>
      </c>
      <c r="L13" s="32" t="n">
        <f aca="false">IF(K13&gt;0,J13*K13,J13)</f>
        <v>46.9679944985297</v>
      </c>
      <c r="M13" s="29" t="n">
        <v>7</v>
      </c>
      <c r="N13" s="29" t="n">
        <f aca="false">0.15*M13/12*G13</f>
        <v>57.75</v>
      </c>
      <c r="O13" s="29"/>
      <c r="P13" s="29"/>
      <c r="Q13" s="29" t="n">
        <v>8</v>
      </c>
      <c r="R13" s="29" t="n">
        <f aca="false">0.15*D13*F13/144*C13</f>
        <v>4.9</v>
      </c>
      <c r="S13" s="29" t="n">
        <v>20</v>
      </c>
      <c r="T13" s="29" t="n">
        <f aca="false">S13*G13/1000</f>
        <v>13.2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false" outlineLevel="0" collapsed="false">
      <c r="A14" s="29" t="n">
        <v>6</v>
      </c>
      <c r="B14" s="29" t="s">
        <v>36</v>
      </c>
      <c r="C14" s="29" t="n">
        <v>14</v>
      </c>
      <c r="D14" s="29" t="n">
        <v>14</v>
      </c>
      <c r="E14" s="29"/>
      <c r="F14" s="29" t="n">
        <v>24</v>
      </c>
      <c r="G14" s="29" t="n">
        <v>660</v>
      </c>
      <c r="H14" s="29"/>
      <c r="I14" s="29" t="n">
        <v>3</v>
      </c>
      <c r="J14" s="29" t="n">
        <v>40</v>
      </c>
      <c r="K14" s="31" t="n">
        <f aca="false">IF(G14*I14&gt;=400,IF(B14="Roof",0,IF(0.25+15/SQRT(G14*I14)&lt;0.4,0.4,0.25+15/SQRT(G14*I14))),0)</f>
        <v>0.587099931231621</v>
      </c>
      <c r="L14" s="32" t="n">
        <f aca="false">IF(K14&gt;0,J14*K14,J14)</f>
        <v>23.4839972492648</v>
      </c>
      <c r="M14" s="29" t="n">
        <v>7</v>
      </c>
      <c r="N14" s="29" t="n">
        <f aca="false">0.15*M14/12*G14</f>
        <v>57.75</v>
      </c>
      <c r="O14" s="29"/>
      <c r="P14" s="29"/>
      <c r="Q14" s="29" t="n">
        <v>8</v>
      </c>
      <c r="R14" s="29" t="n">
        <f aca="false">0.15*D14*F14/144*C14</f>
        <v>4.9</v>
      </c>
      <c r="S14" s="29" t="n">
        <v>20</v>
      </c>
      <c r="T14" s="29" t="n">
        <f aca="false">S14*G14/1000</f>
        <v>13.2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2.75" hidden="false" customHeight="false" outlineLevel="0" collapsed="false">
      <c r="A15" s="29" t="n">
        <v>5</v>
      </c>
      <c r="B15" s="29" t="s">
        <v>36</v>
      </c>
      <c r="C15" s="29" t="n">
        <v>14</v>
      </c>
      <c r="D15" s="29" t="n">
        <v>14</v>
      </c>
      <c r="E15" s="29"/>
      <c r="F15" s="29" t="n">
        <v>24</v>
      </c>
      <c r="G15" s="29" t="n">
        <v>660</v>
      </c>
      <c r="H15" s="29"/>
      <c r="I15" s="29" t="n">
        <v>3</v>
      </c>
      <c r="J15" s="29" t="n">
        <v>40</v>
      </c>
      <c r="K15" s="31" t="n">
        <f aca="false">IF(G15*I15&gt;=400,IF(B15="Roof",0,IF(0.25+15/SQRT(G15*I15)&lt;0.4,0.4,0.25+15/SQRT(G15*I15))),0)</f>
        <v>0.587099931231621</v>
      </c>
      <c r="L15" s="32" t="n">
        <f aca="false">IF(K15&gt;0,J15*K15,J15)</f>
        <v>23.4839972492648</v>
      </c>
      <c r="M15" s="29" t="n">
        <v>7</v>
      </c>
      <c r="N15" s="29" t="n">
        <f aca="false">0.15*M15/12*G15</f>
        <v>57.75</v>
      </c>
      <c r="O15" s="29"/>
      <c r="P15" s="29"/>
      <c r="Q15" s="29" t="n">
        <v>8</v>
      </c>
      <c r="R15" s="29" t="n">
        <f aca="false">0.15*D15*F15/144*C15</f>
        <v>4.9</v>
      </c>
      <c r="S15" s="29" t="n">
        <v>20</v>
      </c>
      <c r="T15" s="29" t="n">
        <f aca="false">S15*G15/1000</f>
        <v>13.2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</row>
    <row r="16" customFormat="false" ht="12.75" hidden="false" customHeight="false" outlineLevel="0" collapsed="false">
      <c r="A16" s="29" t="n">
        <v>4</v>
      </c>
      <c r="B16" s="29" t="s">
        <v>36</v>
      </c>
      <c r="C16" s="29" t="n">
        <v>14</v>
      </c>
      <c r="D16" s="29" t="n">
        <v>14</v>
      </c>
      <c r="E16" s="29"/>
      <c r="F16" s="29" t="n">
        <v>24</v>
      </c>
      <c r="G16" s="29" t="n">
        <v>660</v>
      </c>
      <c r="H16" s="29"/>
      <c r="I16" s="29" t="n">
        <v>3</v>
      </c>
      <c r="J16" s="29" t="n">
        <v>40</v>
      </c>
      <c r="K16" s="31" t="n">
        <f aca="false">IF(G16*I16&gt;=400,IF(B16="Roof",0,IF(0.25+15/SQRT(G16*I16)&lt;0.4,0.4,0.25+15/SQRT(G16*I16))),0)</f>
        <v>0.587099931231621</v>
      </c>
      <c r="L16" s="32" t="n">
        <f aca="false">IF(K16&gt;0,J16*K16,J16)</f>
        <v>23.4839972492648</v>
      </c>
      <c r="M16" s="29" t="n">
        <v>7</v>
      </c>
      <c r="N16" s="29" t="n">
        <f aca="false">0.15*M16/12*G16</f>
        <v>57.75</v>
      </c>
      <c r="O16" s="29"/>
      <c r="P16" s="29"/>
      <c r="Q16" s="29" t="n">
        <v>8</v>
      </c>
      <c r="R16" s="29" t="n">
        <f aca="false">0.15*D16*F16/144*C16</f>
        <v>4.9</v>
      </c>
      <c r="S16" s="29" t="n">
        <v>20</v>
      </c>
      <c r="T16" s="29" t="n">
        <f aca="false">S16*G16/1000</f>
        <v>13.2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customFormat="false" ht="12.75" hidden="false" customHeight="false" outlineLevel="0" collapsed="false">
      <c r="A17" s="29" t="n">
        <v>3</v>
      </c>
      <c r="B17" s="29" t="s">
        <v>36</v>
      </c>
      <c r="C17" s="29" t="n">
        <v>14</v>
      </c>
      <c r="D17" s="29" t="n">
        <v>14</v>
      </c>
      <c r="E17" s="29"/>
      <c r="F17" s="29" t="n">
        <v>24</v>
      </c>
      <c r="G17" s="29" t="n">
        <v>660</v>
      </c>
      <c r="H17" s="29"/>
      <c r="I17" s="29" t="n">
        <v>3</v>
      </c>
      <c r="J17" s="29" t="n">
        <v>40</v>
      </c>
      <c r="K17" s="31" t="n">
        <f aca="false">IF(G17*I17&gt;=400,IF(B17="Roof",0,IF(0.25+15/SQRT(G17*I17)&lt;0.4,0.4,0.25+15/SQRT(G17*I17))),0)</f>
        <v>0.587099931231621</v>
      </c>
      <c r="L17" s="32" t="n">
        <f aca="false">IF(K17&gt;0,J17*K17,J17)</f>
        <v>23.4839972492648</v>
      </c>
      <c r="M17" s="29" t="n">
        <v>8</v>
      </c>
      <c r="N17" s="29" t="n">
        <f aca="false">0.15*M17/12*G17</f>
        <v>66</v>
      </c>
      <c r="O17" s="29"/>
      <c r="P17" s="29"/>
      <c r="Q17" s="29" t="n">
        <v>8</v>
      </c>
      <c r="R17" s="29" t="n">
        <f aca="false">0.15*D17*F17/144*C17</f>
        <v>4.9</v>
      </c>
      <c r="S17" s="29" t="n">
        <v>20</v>
      </c>
      <c r="T17" s="29" t="n">
        <f aca="false">S17*G17/1000</f>
        <v>13.2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</row>
    <row r="18" customFormat="false" ht="12.75" hidden="false" customHeight="false" outlineLevel="0" collapsed="false">
      <c r="A18" s="29" t="n">
        <v>2</v>
      </c>
      <c r="B18" s="29" t="s">
        <v>36</v>
      </c>
      <c r="C18" s="29" t="n">
        <v>14</v>
      </c>
      <c r="D18" s="29" t="n">
        <v>14</v>
      </c>
      <c r="E18" s="29"/>
      <c r="F18" s="29" t="n">
        <v>24</v>
      </c>
      <c r="G18" s="29" t="n">
        <v>660</v>
      </c>
      <c r="H18" s="29"/>
      <c r="I18" s="29" t="n">
        <v>3</v>
      </c>
      <c r="J18" s="29" t="n">
        <v>80</v>
      </c>
      <c r="K18" s="31" t="n">
        <f aca="false">IF(G18*I18&gt;=400,IF(B18="Roof",0,IF(0.25+15/SQRT(G18*I18)&lt;0.4,0.4,0.25+15/SQRT(G18*I18))),0)</f>
        <v>0.587099931231621</v>
      </c>
      <c r="L18" s="32" t="n">
        <f aca="false">IF(K18&gt;0,J18*K18,J18)</f>
        <v>46.9679944985297</v>
      </c>
      <c r="M18" s="29" t="n">
        <v>8</v>
      </c>
      <c r="N18" s="29" t="n">
        <f aca="false">0.15*M18/12*G18</f>
        <v>66</v>
      </c>
      <c r="O18" s="29"/>
      <c r="P18" s="29"/>
      <c r="Q18" s="29" t="n">
        <v>8</v>
      </c>
      <c r="R18" s="29" t="n">
        <f aca="false">0.15*D18*F18/144*C18</f>
        <v>4.9</v>
      </c>
      <c r="S18" s="29" t="n">
        <v>20</v>
      </c>
      <c r="T18" s="29" t="n">
        <f aca="false">S18*G18/1000</f>
        <v>13.2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</row>
    <row r="19" customFormat="false" ht="12.75" hidden="false" customHeight="false" outlineLevel="0" collapsed="false">
      <c r="A19" s="29" t="n">
        <v>1</v>
      </c>
      <c r="B19" s="29" t="s">
        <v>36</v>
      </c>
      <c r="C19" s="29" t="n">
        <v>20</v>
      </c>
      <c r="D19" s="29" t="n">
        <v>14</v>
      </c>
      <c r="E19" s="29"/>
      <c r="F19" s="29" t="n">
        <v>24</v>
      </c>
      <c r="G19" s="29" t="n">
        <v>125</v>
      </c>
      <c r="H19" s="29"/>
      <c r="I19" s="29" t="n">
        <v>3</v>
      </c>
      <c r="J19" s="29" t="n">
        <v>100</v>
      </c>
      <c r="K19" s="31" t="n">
        <f aca="false">IF(G19*I19&gt;=400,IF(B19="Roof",0,IF(0.25+15/SQRT(G19*I19)&lt;0.4,0.4,0.25+15/SQRT(G19*I19))),0)</f>
        <v>0</v>
      </c>
      <c r="L19" s="32" t="n">
        <f aca="false">IF(K19&gt;0,J19*K19,J19)</f>
        <v>100</v>
      </c>
      <c r="M19" s="29" t="n">
        <v>8</v>
      </c>
      <c r="N19" s="29" t="n">
        <f aca="false">0.15*M19/12*G19</f>
        <v>12.5</v>
      </c>
      <c r="O19" s="29"/>
      <c r="P19" s="29"/>
      <c r="Q19" s="29" t="n">
        <v>8</v>
      </c>
      <c r="R19" s="29" t="n">
        <f aca="false">0.15*D19*F19/144*C19</f>
        <v>7</v>
      </c>
      <c r="S19" s="29" t="n">
        <v>20</v>
      </c>
      <c r="T19" s="29" t="n">
        <f aca="false">S19*G19/1000</f>
        <v>2.5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2.75" hidden="false" customHeight="false" outlineLevel="0" collapsed="false">
      <c r="A20" s="26" t="s">
        <v>37</v>
      </c>
      <c r="B20" s="26" t="s">
        <v>36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/>
      <c r="I20" s="26" t="n">
        <v>0</v>
      </c>
      <c r="J20" s="26" t="n">
        <v>0</v>
      </c>
      <c r="K20" s="27" t="n">
        <f aca="false">IF(G20*I20&gt;=400,IF(B20="Roof",0,IF(0.25+15/SQRT(G20*I20)&lt;0.4,0.4,0.25+15/SQRT(G20*I20))),0)</f>
        <v>0</v>
      </c>
      <c r="L20" s="28" t="n">
        <f aca="false">IF(K20&gt;0,J20*K20,J20)</f>
        <v>0</v>
      </c>
      <c r="M20" s="26" t="n">
        <v>0</v>
      </c>
      <c r="N20" s="26" t="n">
        <f aca="false">0.15*M20/12*G20</f>
        <v>0</v>
      </c>
      <c r="O20" s="26"/>
      <c r="P20" s="26"/>
      <c r="Q20" s="26" t="n">
        <v>0</v>
      </c>
      <c r="R20" s="26" t="n">
        <f aca="false">0.15*D20*F20/144*C20</f>
        <v>0</v>
      </c>
      <c r="S20" s="26" t="n">
        <v>0</v>
      </c>
      <c r="T20" s="26" t="n">
        <f aca="false">S20*G20/1000</f>
        <v>0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false" outlineLevel="0" collapsed="false">
      <c r="A21" s="30" t="s">
        <v>38</v>
      </c>
      <c r="B21" s="30" t="s">
        <v>36</v>
      </c>
      <c r="C21" s="30" t="n">
        <v>10.5</v>
      </c>
      <c r="D21" s="30" t="n">
        <v>14</v>
      </c>
      <c r="E21" s="30"/>
      <c r="F21" s="30" t="n">
        <v>24</v>
      </c>
      <c r="G21" s="30" t="n">
        <v>80</v>
      </c>
      <c r="H21" s="30"/>
      <c r="I21" s="30" t="n">
        <v>3</v>
      </c>
      <c r="J21" s="30" t="n">
        <v>100</v>
      </c>
      <c r="K21" s="33" t="n">
        <f aca="false">IF(G21*I21&gt;=400,IF(B21="Roof",0,IF(0.25+15/SQRT(G21*I21)&lt;0.4,0.4,0.25+15/SQRT(G21*I21))),0)</f>
        <v>0</v>
      </c>
      <c r="L21" s="34" t="n">
        <f aca="false">IF(K21&gt;0,J21*K21,J21)</f>
        <v>100</v>
      </c>
      <c r="M21" s="30" t="n">
        <v>5</v>
      </c>
      <c r="N21" s="30" t="n">
        <f aca="false">0.15*M21/12*G21</f>
        <v>5</v>
      </c>
      <c r="O21" s="30"/>
      <c r="P21" s="30"/>
      <c r="Q21" s="30" t="n">
        <v>0</v>
      </c>
      <c r="R21" s="30" t="n">
        <f aca="false">0.15*D21*F21/144*C21</f>
        <v>3.675</v>
      </c>
      <c r="S21" s="30" t="n">
        <v>20</v>
      </c>
      <c r="T21" s="30" t="n">
        <f aca="false">S21*G21/1000</f>
        <v>1.6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false" outlineLevel="0" collapsed="false">
      <c r="A22" s="30" t="s">
        <v>39</v>
      </c>
      <c r="B22" s="30" t="s">
        <v>36</v>
      </c>
      <c r="C22" s="30" t="n">
        <v>10</v>
      </c>
      <c r="D22" s="30" t="n">
        <v>14</v>
      </c>
      <c r="E22" s="30"/>
      <c r="F22" s="30" t="n">
        <v>24</v>
      </c>
      <c r="G22" s="30" t="n">
        <v>80</v>
      </c>
      <c r="H22" s="30"/>
      <c r="I22" s="30" t="n">
        <v>3</v>
      </c>
      <c r="J22" s="30" t="n">
        <v>40</v>
      </c>
      <c r="K22" s="33" t="n">
        <f aca="false">IF(G22*I22&gt;=400,IF(B22="Roof",0,IF(0.25+15/SQRT(G22*I22)&lt;0.4,0.4,0.25+15/SQRT(G22*I22))),0)</f>
        <v>0</v>
      </c>
      <c r="L22" s="34" t="n">
        <f aca="false">IF(K22&gt;0,J22*K22,J22)</f>
        <v>40</v>
      </c>
      <c r="M22" s="30" t="n">
        <v>5</v>
      </c>
      <c r="N22" s="30" t="n">
        <f aca="false">0.15*M22/12*G22</f>
        <v>5</v>
      </c>
      <c r="O22" s="30"/>
      <c r="P22" s="30"/>
      <c r="Q22" s="30" t="n">
        <v>0</v>
      </c>
      <c r="R22" s="30" t="n">
        <f aca="false">0.15*D22*F22/144*C22</f>
        <v>3.5</v>
      </c>
      <c r="S22" s="30" t="n">
        <v>20</v>
      </c>
      <c r="T22" s="30" t="n">
        <f aca="false">S22*G22/1000</f>
        <v>1.6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customFormat="false" ht="12.75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</row>
    <row r="25" customFormat="false" ht="12.75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</row>
    <row r="26" customFormat="false" ht="12.75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</row>
    <row r="27" customFormat="false" ht="13.5" hidden="false" customHeight="false" outlineLevel="0" collapsed="false">
      <c r="A27" s="36" t="s">
        <v>7</v>
      </c>
      <c r="B27" s="10" t="s">
        <v>40</v>
      </c>
      <c r="C27" s="37" t="s">
        <v>41</v>
      </c>
      <c r="D27" s="38" t="s">
        <v>42</v>
      </c>
      <c r="E27" s="38"/>
      <c r="F27" s="38"/>
      <c r="G27" s="39" t="s">
        <v>43</v>
      </c>
      <c r="H27" s="40"/>
      <c r="I27" s="41" t="s">
        <v>44</v>
      </c>
      <c r="J27" s="42" t="s">
        <v>45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</row>
    <row r="28" customFormat="false" ht="13.5" hidden="false" customHeight="false" outlineLevel="0" collapsed="false">
      <c r="A28" s="36"/>
      <c r="B28" s="17" t="s">
        <v>32</v>
      </c>
      <c r="C28" s="43" t="s">
        <v>32</v>
      </c>
      <c r="D28" s="44" t="s">
        <v>32</v>
      </c>
      <c r="E28" s="44"/>
      <c r="F28" s="44"/>
      <c r="G28" s="45" t="s">
        <v>32</v>
      </c>
      <c r="H28" s="17"/>
      <c r="I28" s="46" t="s">
        <v>32</v>
      </c>
      <c r="J28" s="16" t="s">
        <v>32</v>
      </c>
      <c r="K28" s="35"/>
      <c r="L28" s="47" t="s">
        <v>46</v>
      </c>
      <c r="M28" s="48"/>
      <c r="N28" s="48"/>
      <c r="O28" s="48"/>
      <c r="P28" s="48"/>
      <c r="Q28" s="35"/>
      <c r="R28" s="48"/>
      <c r="S28" s="48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3.5" hidden="false" customHeight="false" outlineLevel="0" collapsed="false">
      <c r="A29" s="49" t="s">
        <v>34</v>
      </c>
      <c r="B29" s="50" t="n">
        <f aca="false">L10*G10/1000</f>
        <v>0</v>
      </c>
      <c r="C29" s="51" t="n">
        <f aca="false">(N10+O10+P10+Q10+R10+T10)</f>
        <v>0</v>
      </c>
      <c r="D29" s="52" t="n">
        <f aca="false">B29</f>
        <v>0</v>
      </c>
      <c r="E29" s="52"/>
      <c r="F29" s="52"/>
      <c r="G29" s="51" t="n">
        <f aca="false">C29</f>
        <v>0</v>
      </c>
      <c r="H29" s="53"/>
      <c r="I29" s="52" t="n">
        <f aca="false">D29+G29</f>
        <v>0</v>
      </c>
      <c r="J29" s="50" t="n">
        <f aca="false">1.2*G29+1.6*D29</f>
        <v>0</v>
      </c>
      <c r="K29" s="35"/>
      <c r="L29" s="47" t="s">
        <v>47</v>
      </c>
      <c r="M29" s="56"/>
      <c r="N29" s="56"/>
      <c r="O29" s="56"/>
      <c r="P29" s="47" t="n">
        <v>4</v>
      </c>
      <c r="Q29" s="35"/>
      <c r="R29" s="56"/>
      <c r="S29" s="56"/>
      <c r="T29" s="57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</row>
    <row r="30" customFormat="false" ht="12.75" hidden="false" customHeight="false" outlineLevel="0" collapsed="false">
      <c r="A30" s="29" t="s">
        <v>35</v>
      </c>
      <c r="B30" s="31" t="n">
        <f aca="false">L11*G11/1000</f>
        <v>0</v>
      </c>
      <c r="C30" s="58" t="n">
        <f aca="false">(N11+O11+P11+Q11+R11+T11)</f>
        <v>0</v>
      </c>
      <c r="D30" s="59" t="n">
        <f aca="false">D29+B30</f>
        <v>0</v>
      </c>
      <c r="E30" s="59"/>
      <c r="F30" s="59"/>
      <c r="G30" s="58" t="n">
        <f aca="false">G29+C30</f>
        <v>0</v>
      </c>
      <c r="H30" s="60"/>
      <c r="I30" s="59" t="n">
        <f aca="false">D30+G30</f>
        <v>0</v>
      </c>
      <c r="J30" s="31" t="n">
        <f aca="false">1.2*G30+1.6*D30</f>
        <v>0</v>
      </c>
      <c r="K30" s="35"/>
      <c r="L30" s="47" t="s">
        <v>48</v>
      </c>
      <c r="M30" s="56"/>
      <c r="N30" s="56"/>
      <c r="O30" s="56"/>
      <c r="P30" s="47" t="n">
        <v>4</v>
      </c>
      <c r="Q30" s="35"/>
      <c r="R30" s="47"/>
      <c r="S30" s="56"/>
      <c r="T30" s="57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</row>
    <row r="31" customFormat="false" ht="12.75" hidden="false" customHeight="false" outlineLevel="0" collapsed="false">
      <c r="A31" s="29" t="n">
        <v>9</v>
      </c>
      <c r="B31" s="31" t="n">
        <f aca="false">L12*G12/1000</f>
        <v>30.9988763690296</v>
      </c>
      <c r="C31" s="58" t="n">
        <f aca="false">(N12+O12+P12+Q12+R12+T12)</f>
        <v>84.081</v>
      </c>
      <c r="D31" s="59" t="n">
        <f aca="false">D30+B31</f>
        <v>30.9988763690296</v>
      </c>
      <c r="E31" s="59"/>
      <c r="F31" s="59"/>
      <c r="G31" s="58" t="n">
        <f aca="false">G30+C31</f>
        <v>84.081</v>
      </c>
      <c r="H31" s="60"/>
      <c r="I31" s="59" t="n">
        <f aca="false">D31+G31</f>
        <v>115.07987636903</v>
      </c>
      <c r="J31" s="31" t="n">
        <f aca="false">1.2*G31+1.6*D31</f>
        <v>150.495402190447</v>
      </c>
      <c r="K31" s="35"/>
      <c r="L31" s="47" t="s">
        <v>49</v>
      </c>
      <c r="M31" s="56"/>
      <c r="N31" s="56"/>
      <c r="O31" s="56"/>
      <c r="P31" s="47" t="n">
        <v>3</v>
      </c>
      <c r="Q31" s="35"/>
      <c r="R31" s="47"/>
      <c r="S31" s="56"/>
      <c r="T31" s="57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</row>
    <row r="32" customFormat="false" ht="12.75" hidden="false" customHeight="false" outlineLevel="0" collapsed="false">
      <c r="A32" s="29" t="n">
        <f aca="false">A13</f>
        <v>7</v>
      </c>
      <c r="B32" s="31" t="n">
        <f aca="false">L13*G13/1000</f>
        <v>30.9988763690296</v>
      </c>
      <c r="C32" s="58" t="n">
        <f aca="false">(N13+O13+P13+Q13+R13+T13)</f>
        <v>83.85</v>
      </c>
      <c r="D32" s="59" t="n">
        <f aca="false">D31+B32</f>
        <v>61.9977527380592</v>
      </c>
      <c r="E32" s="59"/>
      <c r="F32" s="59"/>
      <c r="G32" s="58" t="n">
        <f aca="false">G31+C32</f>
        <v>167.931</v>
      </c>
      <c r="H32" s="60"/>
      <c r="I32" s="59" t="n">
        <f aca="false">D32+G32</f>
        <v>229.928752738059</v>
      </c>
      <c r="J32" s="31" t="n">
        <f aca="false">1.2*G32+1.6*D32</f>
        <v>300.713604380895</v>
      </c>
      <c r="K32" s="35"/>
      <c r="L32" s="47" t="s">
        <v>50</v>
      </c>
      <c r="M32" s="56"/>
      <c r="N32" s="56"/>
      <c r="O32" s="56"/>
      <c r="P32" s="47" t="n">
        <v>2</v>
      </c>
      <c r="Q32" s="35"/>
      <c r="R32" s="47"/>
      <c r="S32" s="56"/>
      <c r="T32" s="57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</row>
    <row r="33" customFormat="false" ht="12.75" hidden="false" customHeight="false" outlineLevel="0" collapsed="false">
      <c r="A33" s="29" t="n">
        <f aca="false">A14</f>
        <v>6</v>
      </c>
      <c r="B33" s="31" t="n">
        <f aca="false">L14*G14/1000</f>
        <v>15.4994381845148</v>
      </c>
      <c r="C33" s="58" t="n">
        <f aca="false">(N14+O14+P14+Q14+R14+T14)</f>
        <v>83.85</v>
      </c>
      <c r="D33" s="59" t="n">
        <f aca="false">D32+B33</f>
        <v>77.497190922574</v>
      </c>
      <c r="E33" s="59"/>
      <c r="F33" s="59"/>
      <c r="G33" s="58" t="n">
        <f aca="false">G32+C33</f>
        <v>251.781</v>
      </c>
      <c r="H33" s="60"/>
      <c r="I33" s="59" t="n">
        <f aca="false">D33+G33</f>
        <v>329.278190922574</v>
      </c>
      <c r="J33" s="31" t="n">
        <f aca="false">1.2*G33+1.6*D33</f>
        <v>426.132705476118</v>
      </c>
      <c r="K33" s="35"/>
      <c r="L33" s="47"/>
      <c r="M33" s="56"/>
      <c r="N33" s="56"/>
      <c r="O33" s="56"/>
      <c r="P33" s="56"/>
      <c r="Q33" s="35"/>
      <c r="R33" s="47"/>
      <c r="S33" s="56"/>
      <c r="T33" s="57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</row>
    <row r="34" customFormat="false" ht="12.75" hidden="false" customHeight="false" outlineLevel="0" collapsed="false">
      <c r="A34" s="29" t="n">
        <f aca="false">A15</f>
        <v>5</v>
      </c>
      <c r="B34" s="31" t="n">
        <f aca="false">L15*G15/1000</f>
        <v>15.4994381845148</v>
      </c>
      <c r="C34" s="58" t="n">
        <f aca="false">(N15+O15+P15+Q15+R15+T15)</f>
        <v>83.85</v>
      </c>
      <c r="D34" s="59" t="n">
        <f aca="false">D33+B34</f>
        <v>92.9966291070888</v>
      </c>
      <c r="E34" s="59"/>
      <c r="F34" s="59"/>
      <c r="G34" s="58" t="n">
        <f aca="false">G33+C34</f>
        <v>335.631</v>
      </c>
      <c r="H34" s="60"/>
      <c r="I34" s="59" t="n">
        <f aca="false">D34+G34</f>
        <v>428.627629107089</v>
      </c>
      <c r="J34" s="31" t="n">
        <f aca="false">1.2*G34+1.6*D34</f>
        <v>551.551806571342</v>
      </c>
      <c r="K34" s="35"/>
      <c r="L34" s="47" t="s">
        <v>51</v>
      </c>
      <c r="M34" s="56"/>
      <c r="N34" s="56"/>
      <c r="O34" s="56"/>
      <c r="P34" s="56"/>
      <c r="Q34" s="35"/>
      <c r="R34" s="47"/>
      <c r="S34" s="56"/>
      <c r="T34" s="57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customFormat="false" ht="12.75" hidden="false" customHeight="false" outlineLevel="0" collapsed="false">
      <c r="A35" s="29" t="n">
        <f aca="false">A16</f>
        <v>4</v>
      </c>
      <c r="B35" s="31" t="n">
        <f aca="false">L16*G16/1000</f>
        <v>15.4994381845148</v>
      </c>
      <c r="C35" s="58" t="n">
        <f aca="false">(N16+O16+P16+Q16+R16+T16)</f>
        <v>83.85</v>
      </c>
      <c r="D35" s="59" t="n">
        <f aca="false">D34+B35</f>
        <v>108.496067291604</v>
      </c>
      <c r="E35" s="59"/>
      <c r="F35" s="59"/>
      <c r="G35" s="58" t="n">
        <f aca="false">G34+C35</f>
        <v>419.481</v>
      </c>
      <c r="H35" s="60"/>
      <c r="I35" s="59" t="n">
        <f aca="false">D35+G35</f>
        <v>527.977067291604</v>
      </c>
      <c r="J35" s="31" t="n">
        <f aca="false">1.2*G35+1.6*D35</f>
        <v>676.970907666566</v>
      </c>
      <c r="K35" s="35"/>
      <c r="L35" s="47" t="s">
        <v>52</v>
      </c>
      <c r="M35" s="56"/>
      <c r="N35" s="56"/>
      <c r="O35" s="56"/>
      <c r="P35" s="56"/>
      <c r="Q35" s="35"/>
      <c r="R35" s="56"/>
      <c r="S35" s="56"/>
      <c r="T35" s="57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customFormat="false" ht="12.75" hidden="false" customHeight="false" outlineLevel="0" collapsed="false">
      <c r="A36" s="29" t="n">
        <f aca="false">A17</f>
        <v>3</v>
      </c>
      <c r="B36" s="31" t="n">
        <f aca="false">L17*G17/1000</f>
        <v>15.4994381845148</v>
      </c>
      <c r="C36" s="58" t="n">
        <f aca="false">(N17+O17+P17+Q17+R17+T17)</f>
        <v>92.1</v>
      </c>
      <c r="D36" s="59" t="n">
        <f aca="false">D35+B36</f>
        <v>123.995505476118</v>
      </c>
      <c r="E36" s="59"/>
      <c r="F36" s="59"/>
      <c r="G36" s="58" t="n">
        <f aca="false">G35+C36</f>
        <v>511.581</v>
      </c>
      <c r="H36" s="60"/>
      <c r="I36" s="59" t="n">
        <f aca="false">D36+G36</f>
        <v>635.576505476118</v>
      </c>
      <c r="J36" s="31" t="n">
        <f aca="false">1.2*G36+1.6*D36</f>
        <v>812.290008761789</v>
      </c>
      <c r="K36" s="35"/>
      <c r="L36" s="47" t="s">
        <v>53</v>
      </c>
      <c r="M36" s="56"/>
      <c r="N36" s="56"/>
      <c r="O36" s="56"/>
      <c r="P36" s="56"/>
      <c r="Q36" s="35"/>
      <c r="R36" s="56"/>
      <c r="S36" s="56"/>
      <c r="T36" s="57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</row>
    <row r="37" customFormat="false" ht="12.75" hidden="false" customHeight="false" outlineLevel="0" collapsed="false">
      <c r="A37" s="29" t="n">
        <f aca="false">A18</f>
        <v>2</v>
      </c>
      <c r="B37" s="31" t="n">
        <f aca="false">L18*G18/1000</f>
        <v>30.9988763690296</v>
      </c>
      <c r="C37" s="58" t="n">
        <f aca="false">(N18+O18+P18+Q18+R18+T18)</f>
        <v>92.1</v>
      </c>
      <c r="D37" s="59" t="n">
        <f aca="false">D36+B37</f>
        <v>154.994381845148</v>
      </c>
      <c r="E37" s="59"/>
      <c r="F37" s="59"/>
      <c r="G37" s="58" t="n">
        <f aca="false">G36+C37</f>
        <v>603.681</v>
      </c>
      <c r="H37" s="60"/>
      <c r="I37" s="59" t="n">
        <f aca="false">D37+G37</f>
        <v>758.675381845148</v>
      </c>
      <c r="J37" s="31" t="n">
        <f aca="false">1.2*G37+1.6*D37</f>
        <v>972.408210952237</v>
      </c>
      <c r="K37" s="35"/>
      <c r="L37" s="47" t="s">
        <v>54</v>
      </c>
      <c r="M37" s="56"/>
      <c r="N37" s="56"/>
      <c r="O37" s="56"/>
      <c r="P37" s="56"/>
      <c r="Q37" s="35"/>
      <c r="R37" s="56"/>
      <c r="S37" s="56"/>
      <c r="T37" s="57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2.75" hidden="false" customHeight="false" outlineLevel="0" collapsed="false">
      <c r="A38" s="29" t="n">
        <f aca="false">A19</f>
        <v>1</v>
      </c>
      <c r="B38" s="31" t="n">
        <f aca="false">L19*G19/1000</f>
        <v>12.5</v>
      </c>
      <c r="C38" s="58" t="n">
        <f aca="false">(N19+O19+P19+Q19+R19+T19)</f>
        <v>30</v>
      </c>
      <c r="D38" s="59" t="n">
        <f aca="false">D37+B38</f>
        <v>167.494381845148</v>
      </c>
      <c r="E38" s="59"/>
      <c r="F38" s="59"/>
      <c r="G38" s="58" t="n">
        <f aca="false">G37+C38</f>
        <v>633.681</v>
      </c>
      <c r="H38" s="60"/>
      <c r="I38" s="59" t="n">
        <f aca="false">D38+G38</f>
        <v>801.175381845148</v>
      </c>
      <c r="J38" s="31" t="n">
        <f aca="false">1.2*G38+1.6*D38</f>
        <v>1028.40821095224</v>
      </c>
      <c r="K38" s="35"/>
      <c r="L38" s="47" t="s">
        <v>55</v>
      </c>
      <c r="M38" s="56"/>
      <c r="N38" s="56"/>
      <c r="O38" s="56"/>
      <c r="P38" s="56"/>
      <c r="Q38" s="35"/>
      <c r="R38" s="56"/>
      <c r="S38" s="56"/>
      <c r="T38" s="57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2.75" hidden="false" customHeight="false" outlineLevel="0" collapsed="false">
      <c r="A39" s="29" t="str">
        <f aca="false">A20</f>
        <v>P-2</v>
      </c>
      <c r="B39" s="31" t="n">
        <f aca="false">L20*G20/1000</f>
        <v>0</v>
      </c>
      <c r="C39" s="58" t="n">
        <f aca="false">(N20+O20+P20+Q20+R20+T20)</f>
        <v>0</v>
      </c>
      <c r="D39" s="59" t="n">
        <f aca="false">D38+B39</f>
        <v>167.494381845148</v>
      </c>
      <c r="E39" s="59"/>
      <c r="F39" s="59"/>
      <c r="G39" s="58" t="n">
        <f aca="false">G38+C39</f>
        <v>633.681</v>
      </c>
      <c r="H39" s="60"/>
      <c r="I39" s="59" t="n">
        <f aca="false">D39+G39</f>
        <v>801.175381845148</v>
      </c>
      <c r="J39" s="31" t="n">
        <f aca="false">1.2*G39+1.6*D39</f>
        <v>1028.40821095224</v>
      </c>
      <c r="K39" s="35"/>
      <c r="L39" s="47" t="s">
        <v>56</v>
      </c>
      <c r="M39" s="35"/>
      <c r="N39" s="35"/>
      <c r="O39" s="35"/>
      <c r="P39" s="35"/>
      <c r="Q39" s="35"/>
      <c r="R39" s="56"/>
      <c r="S39" s="56"/>
      <c r="T39" s="57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</row>
    <row r="40" customFormat="false" ht="12.75" hidden="false" customHeight="false" outlineLevel="0" collapsed="false">
      <c r="A40" s="29" t="str">
        <f aca="false">A21</f>
        <v>P-3</v>
      </c>
      <c r="B40" s="31" t="n">
        <f aca="false">L21*G21/1000</f>
        <v>8</v>
      </c>
      <c r="C40" s="58" t="n">
        <f aca="false">(N21+O21+P21+Q21+R21+T21)</f>
        <v>10.275</v>
      </c>
      <c r="D40" s="59" t="n">
        <f aca="false">D39+B40</f>
        <v>175.494381845148</v>
      </c>
      <c r="E40" s="59"/>
      <c r="F40" s="59"/>
      <c r="G40" s="58" t="n">
        <f aca="false">G39+C40</f>
        <v>643.956</v>
      </c>
      <c r="H40" s="63"/>
      <c r="I40" s="59" t="n">
        <f aca="false">D40+G40</f>
        <v>819.450381845148</v>
      </c>
      <c r="J40" s="31" t="n">
        <f aca="false">1.2*G40+1.6*D40</f>
        <v>1053.53821095224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A41" s="64" t="s">
        <v>39</v>
      </c>
      <c r="B41" s="31" t="n">
        <f aca="false">L22*G22/1000</f>
        <v>3.2</v>
      </c>
      <c r="C41" s="58" t="n">
        <f aca="false">(N22+O22+P22+Q22+R22+T22)</f>
        <v>10.1</v>
      </c>
      <c r="D41" s="59" t="n">
        <f aca="false">D40+B41</f>
        <v>178.694381845148</v>
      </c>
      <c r="E41" s="59"/>
      <c r="F41" s="59"/>
      <c r="G41" s="58" t="n">
        <f aca="false">G40+C41</f>
        <v>654.056</v>
      </c>
      <c r="H41" s="35"/>
      <c r="I41" s="59" t="n">
        <f aca="false">D41+G41</f>
        <v>832.750381845148</v>
      </c>
      <c r="J41" s="31" t="n">
        <f aca="false">1.2*G41+1.6*D41</f>
        <v>1070.77821095224</v>
      </c>
      <c r="K41" s="48"/>
      <c r="L41" s="48"/>
      <c r="M41" s="48"/>
      <c r="N41" s="65"/>
      <c r="O41" s="35"/>
      <c r="P41" s="35"/>
      <c r="Q41" s="35"/>
      <c r="R41" s="35"/>
      <c r="S41" s="35"/>
      <c r="T41" s="35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N43" s="35"/>
      <c r="O43" s="35"/>
      <c r="P43" s="35"/>
      <c r="Q43" s="35"/>
      <c r="R43" s="35"/>
      <c r="S43" s="35"/>
      <c r="T43" s="35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N44" s="35"/>
      <c r="O44" s="35"/>
      <c r="P44" s="35"/>
      <c r="Q44" s="35"/>
      <c r="R44" s="35"/>
      <c r="S44" s="35"/>
      <c r="T44" s="35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  <row r="45" customFormat="false" ht="12.75" hidden="false" customHeight="false" outlineLevel="0" collapsed="false">
      <c r="A45" s="66" t="s">
        <v>57</v>
      </c>
      <c r="B45" s="6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35"/>
      <c r="N45" s="35"/>
      <c r="O45" s="35"/>
      <c r="P45" s="35"/>
      <c r="Q45" s="35"/>
      <c r="R45" s="35"/>
      <c r="S45" s="35"/>
      <c r="T45" s="35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A46" s="65" t="s">
        <v>58</v>
      </c>
      <c r="B46" s="65"/>
      <c r="C46" s="48"/>
      <c r="D46" s="48"/>
      <c r="E46" s="48"/>
      <c r="F46" s="48"/>
      <c r="G46" s="48" t="n">
        <v>4000</v>
      </c>
      <c r="H46" s="48"/>
      <c r="I46" s="3"/>
      <c r="J46" s="3" t="s">
        <v>59</v>
      </c>
      <c r="K46" s="48"/>
      <c r="M46" s="60" t="n">
        <f aca="false">SQRT(G47)</f>
        <v>14.4287073385417</v>
      </c>
      <c r="N46" s="35"/>
      <c r="O46" s="35"/>
      <c r="P46" s="35"/>
      <c r="Q46" s="35"/>
      <c r="R46" s="35"/>
      <c r="S46" s="35"/>
      <c r="T46" s="35"/>
      <c r="U46" s="35"/>
    </row>
    <row r="47" customFormat="false" ht="15" hidden="false" customHeight="false" outlineLevel="0" collapsed="false">
      <c r="A47" s="65" t="s">
        <v>60</v>
      </c>
      <c r="B47" s="65"/>
      <c r="C47" s="48"/>
      <c r="D47" s="48"/>
      <c r="E47" s="48"/>
      <c r="F47" s="48"/>
      <c r="G47" s="67" t="n">
        <f aca="false">I41*1000/G46</f>
        <v>208.187595461287</v>
      </c>
      <c r="H47" s="68"/>
      <c r="I47" s="3"/>
      <c r="J47" s="48"/>
      <c r="K47" s="48"/>
      <c r="L47" s="69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.7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2.7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2.7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2.7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2.7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</sheetData>
  <mergeCells count="19">
    <mergeCell ref="A8:A9"/>
    <mergeCell ref="D8:F8"/>
    <mergeCell ref="D9:F9"/>
    <mergeCell ref="A27:A28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.56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15.41"/>
    <col collapsed="false" customWidth="true" hidden="tru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5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2.75" hidden="false" customHeight="false" outlineLevel="0" collapsed="false">
      <c r="A2" s="1" t="s">
        <v>2</v>
      </c>
      <c r="B2" s="1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2.75" hidden="false" customHeight="false" outlineLevel="0" collapsed="false">
      <c r="A3" s="1" t="s">
        <v>3</v>
      </c>
      <c r="B3" s="1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2.75" hidden="false" customHeight="false" outlineLevel="0" collapsed="false">
      <c r="A4" s="1" t="s">
        <v>4</v>
      </c>
      <c r="B4" s="1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2.75" hidden="false" customHeight="false" outlineLevel="0" collapsed="false">
      <c r="A6" s="1" t="s">
        <v>5</v>
      </c>
      <c r="B6" s="1"/>
      <c r="C6" s="2"/>
      <c r="D6" s="2" t="s">
        <v>8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customFormat="false" ht="13.5" hidden="false" customHeight="fals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9" t="s">
        <v>11</v>
      </c>
      <c r="H8" s="10"/>
      <c r="I8" s="10" t="s">
        <v>12</v>
      </c>
      <c r="J8" s="11" t="s">
        <v>13</v>
      </c>
      <c r="K8" s="12" t="s">
        <v>14</v>
      </c>
      <c r="L8" s="13" t="s">
        <v>15</v>
      </c>
      <c r="M8" s="10" t="s">
        <v>16</v>
      </c>
      <c r="N8" s="14" t="s">
        <v>17</v>
      </c>
      <c r="O8" s="14" t="s">
        <v>18</v>
      </c>
      <c r="P8" s="9" t="s">
        <v>19</v>
      </c>
      <c r="Q8" s="9" t="s">
        <v>20</v>
      </c>
      <c r="R8" s="10" t="s">
        <v>21</v>
      </c>
      <c r="S8" s="9" t="s">
        <v>22</v>
      </c>
      <c r="T8" s="9" t="s">
        <v>23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customFormat="false" ht="15" hidden="false" customHeight="false" outlineLevel="0" collapsed="false">
      <c r="A9" s="7"/>
      <c r="B9" s="15" t="s">
        <v>24</v>
      </c>
      <c r="C9" s="16" t="s">
        <v>25</v>
      </c>
      <c r="D9" s="17" t="s">
        <v>26</v>
      </c>
      <c r="E9" s="17"/>
      <c r="F9" s="17"/>
      <c r="G9" s="16" t="s">
        <v>27</v>
      </c>
      <c r="H9" s="17"/>
      <c r="I9" s="18" t="s">
        <v>28</v>
      </c>
      <c r="J9" s="19" t="s">
        <v>29</v>
      </c>
      <c r="K9" s="20" t="s">
        <v>30</v>
      </c>
      <c r="L9" s="21" t="s">
        <v>29</v>
      </c>
      <c r="M9" s="17" t="s">
        <v>31</v>
      </c>
      <c r="N9" s="22" t="s">
        <v>32</v>
      </c>
      <c r="O9" s="22" t="s">
        <v>32</v>
      </c>
      <c r="P9" s="16" t="s">
        <v>32</v>
      </c>
      <c r="Q9" s="16" t="s">
        <v>32</v>
      </c>
      <c r="R9" s="17" t="s">
        <v>32</v>
      </c>
      <c r="S9" s="16" t="s">
        <v>33</v>
      </c>
      <c r="T9" s="16" t="s">
        <v>32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3.5" hidden="false" customHeight="false" outlineLevel="0" collapsed="false">
      <c r="A10" s="23" t="s">
        <v>34</v>
      </c>
      <c r="B10" s="23" t="s">
        <v>34</v>
      </c>
      <c r="C10" s="23" t="n">
        <v>0</v>
      </c>
      <c r="D10" s="23" t="n">
        <v>0</v>
      </c>
      <c r="E10" s="23"/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4" t="n">
        <f aca="false">IF(G10*I10&gt;=400,IF(B10="Roof",0,IF(0.25+15/SQRT(G10*I10)&lt;0.4,0.4,0.25+15/SQRT(G10*I10))),0)</f>
        <v>0</v>
      </c>
      <c r="L10" s="25" t="n">
        <f aca="false">IF(K10&gt;0,J10*K10,J10)</f>
        <v>0</v>
      </c>
      <c r="M10" s="23" t="n">
        <v>0</v>
      </c>
      <c r="N10" s="23" t="n">
        <f aca="false">0.15*M10/12*G10</f>
        <v>0</v>
      </c>
      <c r="O10" s="23"/>
      <c r="P10" s="23"/>
      <c r="Q10" s="23" t="n">
        <v>0</v>
      </c>
      <c r="R10" s="23" t="n">
        <f aca="false">0.15*D10*F10/144*C10</f>
        <v>0</v>
      </c>
      <c r="S10" s="23" t="n">
        <v>0</v>
      </c>
      <c r="T10" s="23" t="n">
        <f aca="false">S10*G10/1000</f>
        <v>0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2.75" hidden="false" customHeight="false" outlineLevel="0" collapsed="false">
      <c r="A11" s="26" t="s">
        <v>35</v>
      </c>
      <c r="B11" s="26" t="s">
        <v>36</v>
      </c>
      <c r="C11" s="26" t="n">
        <v>0</v>
      </c>
      <c r="D11" s="26" t="n">
        <v>0</v>
      </c>
      <c r="E11" s="26"/>
      <c r="F11" s="26" t="n">
        <v>0</v>
      </c>
      <c r="G11" s="26" t="n">
        <v>0</v>
      </c>
      <c r="H11" s="26"/>
      <c r="I11" s="26" t="n">
        <v>0</v>
      </c>
      <c r="J11" s="26" t="n">
        <v>0</v>
      </c>
      <c r="K11" s="27" t="n">
        <f aca="false">IF(G11*I11&gt;=400,IF(B11="Roof",0,IF(0.25+15/SQRT(G11*I11)&lt;0.4,0.4,0.25+15/SQRT(G11*I11))),0)</f>
        <v>0</v>
      </c>
      <c r="L11" s="28" t="n">
        <f aca="false">IF(K11&gt;0,J11*K11,J11)</f>
        <v>0</v>
      </c>
      <c r="M11" s="26" t="n">
        <v>0</v>
      </c>
      <c r="N11" s="26" t="n">
        <f aca="false">0.15*M11/12*G11</f>
        <v>0</v>
      </c>
      <c r="O11" s="26"/>
      <c r="P11" s="26"/>
      <c r="Q11" s="26" t="n">
        <v>0</v>
      </c>
      <c r="R11" s="26" t="n">
        <f aca="false">0.15*D11*F11/144*C11</f>
        <v>0</v>
      </c>
      <c r="S11" s="26" t="n">
        <v>0</v>
      </c>
      <c r="T11" s="26" t="n">
        <f aca="false">S11*G11/1000</f>
        <v>0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</row>
    <row r="12" customFormat="false" ht="12.75" hidden="false" customHeight="false" outlineLevel="0" collapsed="false">
      <c r="A12" s="29" t="n">
        <v>8</v>
      </c>
      <c r="B12" s="29" t="s">
        <v>36</v>
      </c>
      <c r="C12" s="29" t="n">
        <v>14.66</v>
      </c>
      <c r="D12" s="29" t="n">
        <v>14</v>
      </c>
      <c r="E12" s="29"/>
      <c r="F12" s="29" t="n">
        <v>24</v>
      </c>
      <c r="G12" s="30" t="n">
        <v>60</v>
      </c>
      <c r="H12" s="29"/>
      <c r="I12" s="29" t="n">
        <v>2</v>
      </c>
      <c r="J12" s="29" t="n">
        <v>100</v>
      </c>
      <c r="K12" s="31" t="n">
        <f aca="false">IF(G12*I12&gt;=400,IF(B12="Roof",0,IF(0.25+15/SQRT(G12*I12)&lt;0.4,0.4,0.25+15/SQRT(G12*I12))),0)</f>
        <v>0</v>
      </c>
      <c r="L12" s="32" t="n">
        <f aca="false">IF(K12&gt;0,J12*K12,J12)</f>
        <v>100</v>
      </c>
      <c r="M12" s="29" t="n">
        <v>7</v>
      </c>
      <c r="N12" s="29" t="n">
        <f aca="false">0.15*M12/12*G12</f>
        <v>5.25</v>
      </c>
      <c r="O12" s="29"/>
      <c r="P12" s="29"/>
      <c r="Q12" s="29" t="n">
        <v>8</v>
      </c>
      <c r="R12" s="29" t="n">
        <f aca="false">0.15*D12*F12/144*C12</f>
        <v>5.131</v>
      </c>
      <c r="S12" s="29" t="n">
        <v>20</v>
      </c>
      <c r="T12" s="29" t="n">
        <f aca="false">S12*G12/1000</f>
        <v>1.2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false" outlineLevel="0" collapsed="false">
      <c r="A13" s="29" t="n">
        <v>7</v>
      </c>
      <c r="B13" s="29" t="s">
        <v>36</v>
      </c>
      <c r="C13" s="29" t="n">
        <v>14</v>
      </c>
      <c r="D13" s="29" t="n">
        <v>14</v>
      </c>
      <c r="E13" s="29"/>
      <c r="F13" s="29" t="n">
        <v>24</v>
      </c>
      <c r="G13" s="30" t="n">
        <v>60</v>
      </c>
      <c r="H13" s="29"/>
      <c r="I13" s="29" t="n">
        <v>2</v>
      </c>
      <c r="J13" s="29" t="n">
        <v>80</v>
      </c>
      <c r="K13" s="31" t="n">
        <f aca="false">IF(G13*I13&gt;=400,IF(B13="Roof",0,IF(0.25+15/SQRT(G13*I13)&lt;0.4,0.4,0.25+15/SQRT(G13*I13))),0)</f>
        <v>0</v>
      </c>
      <c r="L13" s="32" t="n">
        <f aca="false">IF(K13&gt;0,J13*K13,J13)</f>
        <v>80</v>
      </c>
      <c r="M13" s="29" t="n">
        <v>7</v>
      </c>
      <c r="N13" s="29" t="n">
        <f aca="false">0.15*M13/12*G13</f>
        <v>5.25</v>
      </c>
      <c r="O13" s="29"/>
      <c r="P13" s="29"/>
      <c r="Q13" s="29" t="n">
        <v>8</v>
      </c>
      <c r="R13" s="29" t="n">
        <f aca="false">0.15*D13*F13/144*C13</f>
        <v>4.9</v>
      </c>
      <c r="S13" s="29" t="n">
        <v>20</v>
      </c>
      <c r="T13" s="29" t="n">
        <f aca="false">S13*G13/1000</f>
        <v>1.2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false" outlineLevel="0" collapsed="false">
      <c r="A14" s="29" t="n">
        <v>6</v>
      </c>
      <c r="B14" s="29" t="s">
        <v>36</v>
      </c>
      <c r="C14" s="29" t="n">
        <v>14</v>
      </c>
      <c r="D14" s="29" t="n">
        <v>14</v>
      </c>
      <c r="E14" s="29"/>
      <c r="F14" s="29" t="n">
        <v>24</v>
      </c>
      <c r="G14" s="30" t="n">
        <v>60</v>
      </c>
      <c r="H14" s="29"/>
      <c r="I14" s="29" t="n">
        <v>2</v>
      </c>
      <c r="J14" s="29" t="n">
        <v>80</v>
      </c>
      <c r="K14" s="31" t="n">
        <f aca="false">IF(G14*I14&gt;=400,IF(B14="Roof",0,IF(0.25+15/SQRT(G14*I14)&lt;0.4,0.4,0.25+15/SQRT(G14*I14))),0)</f>
        <v>0</v>
      </c>
      <c r="L14" s="32" t="n">
        <f aca="false">IF(K14&gt;0,J14*K14,J14)</f>
        <v>80</v>
      </c>
      <c r="M14" s="29" t="n">
        <v>7</v>
      </c>
      <c r="N14" s="29" t="n">
        <f aca="false">0.15*M14/12*G14</f>
        <v>5.25</v>
      </c>
      <c r="O14" s="29"/>
      <c r="P14" s="29"/>
      <c r="Q14" s="29" t="n">
        <v>8</v>
      </c>
      <c r="R14" s="29" t="n">
        <f aca="false">0.15*D14*F14/144*C14</f>
        <v>4.9</v>
      </c>
      <c r="S14" s="29" t="n">
        <v>20</v>
      </c>
      <c r="T14" s="29" t="n">
        <f aca="false">S14*G14/1000</f>
        <v>1.2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2.75" hidden="false" customHeight="false" outlineLevel="0" collapsed="false">
      <c r="A15" s="29" t="n">
        <v>5</v>
      </c>
      <c r="B15" s="29" t="s">
        <v>36</v>
      </c>
      <c r="C15" s="29" t="n">
        <v>14</v>
      </c>
      <c r="D15" s="29" t="n">
        <v>14</v>
      </c>
      <c r="E15" s="29"/>
      <c r="F15" s="29" t="n">
        <v>24</v>
      </c>
      <c r="G15" s="30" t="n">
        <v>60</v>
      </c>
      <c r="H15" s="29"/>
      <c r="I15" s="29" t="n">
        <v>2</v>
      </c>
      <c r="J15" s="29" t="n">
        <v>80</v>
      </c>
      <c r="K15" s="31" t="n">
        <f aca="false">IF(G15*I15&gt;=400,IF(B15="Roof",0,IF(0.25+15/SQRT(G15*I15)&lt;0.4,0.4,0.25+15/SQRT(G15*I15))),0)</f>
        <v>0</v>
      </c>
      <c r="L15" s="32" t="n">
        <f aca="false">IF(K15&gt;0,J15*K15,J15)</f>
        <v>80</v>
      </c>
      <c r="M15" s="29" t="n">
        <v>7</v>
      </c>
      <c r="N15" s="29" t="n">
        <f aca="false">0.15*M15/12*G15</f>
        <v>5.25</v>
      </c>
      <c r="O15" s="29"/>
      <c r="P15" s="29"/>
      <c r="Q15" s="29" t="n">
        <v>8</v>
      </c>
      <c r="R15" s="29" t="n">
        <f aca="false">0.15*D15*F15/144*C15</f>
        <v>4.9</v>
      </c>
      <c r="S15" s="29" t="n">
        <v>20</v>
      </c>
      <c r="T15" s="29" t="n">
        <f aca="false">S15*G15/1000</f>
        <v>1.2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</row>
    <row r="16" customFormat="false" ht="12.75" hidden="false" customHeight="false" outlineLevel="0" collapsed="false">
      <c r="A16" s="29" t="n">
        <v>4</v>
      </c>
      <c r="B16" s="29" t="s">
        <v>36</v>
      </c>
      <c r="C16" s="29" t="n">
        <v>14</v>
      </c>
      <c r="D16" s="29" t="n">
        <v>14</v>
      </c>
      <c r="E16" s="29"/>
      <c r="F16" s="29" t="n">
        <v>24</v>
      </c>
      <c r="G16" s="30" t="n">
        <v>60</v>
      </c>
      <c r="H16" s="29"/>
      <c r="I16" s="29" t="n">
        <v>2</v>
      </c>
      <c r="J16" s="29" t="n">
        <v>80</v>
      </c>
      <c r="K16" s="31" t="n">
        <f aca="false">IF(G16*I16&gt;=400,IF(B16="Roof",0,IF(0.25+15/SQRT(G16*I16)&lt;0.4,0.4,0.25+15/SQRT(G16*I16))),0)</f>
        <v>0</v>
      </c>
      <c r="L16" s="32" t="n">
        <f aca="false">IF(K16&gt;0,J16*K16,J16)</f>
        <v>80</v>
      </c>
      <c r="M16" s="29" t="n">
        <v>7</v>
      </c>
      <c r="N16" s="29" t="n">
        <f aca="false">0.15*M16/12*G16</f>
        <v>5.25</v>
      </c>
      <c r="O16" s="29"/>
      <c r="P16" s="29"/>
      <c r="Q16" s="29" t="n">
        <v>8</v>
      </c>
      <c r="R16" s="29" t="n">
        <f aca="false">0.15*D16*F16/144*C16</f>
        <v>4.9</v>
      </c>
      <c r="S16" s="29" t="n">
        <v>20</v>
      </c>
      <c r="T16" s="29" t="n">
        <f aca="false">S16*G16/1000</f>
        <v>1.2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customFormat="false" ht="12.75" hidden="false" customHeight="false" outlineLevel="0" collapsed="false">
      <c r="A17" s="29" t="n">
        <v>3</v>
      </c>
      <c r="B17" s="29" t="s">
        <v>36</v>
      </c>
      <c r="C17" s="29" t="n">
        <v>14</v>
      </c>
      <c r="D17" s="29" t="n">
        <v>14</v>
      </c>
      <c r="E17" s="29"/>
      <c r="F17" s="29" t="n">
        <v>24</v>
      </c>
      <c r="G17" s="30" t="n">
        <v>60</v>
      </c>
      <c r="H17" s="29"/>
      <c r="I17" s="29" t="n">
        <v>2</v>
      </c>
      <c r="J17" s="29" t="n">
        <v>80</v>
      </c>
      <c r="K17" s="31" t="n">
        <f aca="false">IF(G17*I17&gt;=400,IF(B17="Roof",0,IF(0.25+15/SQRT(G17*I17)&lt;0.4,0.4,0.25+15/SQRT(G17*I17))),0)</f>
        <v>0</v>
      </c>
      <c r="L17" s="32" t="n">
        <f aca="false">IF(K17&gt;0,J17*K17,J17)</f>
        <v>80</v>
      </c>
      <c r="M17" s="29" t="n">
        <v>8</v>
      </c>
      <c r="N17" s="29" t="n">
        <f aca="false">0.15*M17/12*G17</f>
        <v>6</v>
      </c>
      <c r="O17" s="29"/>
      <c r="P17" s="29"/>
      <c r="Q17" s="29" t="n">
        <v>8</v>
      </c>
      <c r="R17" s="29" t="n">
        <f aca="false">0.15*D17*F17/144*C17</f>
        <v>4.9</v>
      </c>
      <c r="S17" s="29" t="n">
        <v>20</v>
      </c>
      <c r="T17" s="29" t="n">
        <f aca="false">S17*G17/1000</f>
        <v>1.2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</row>
    <row r="18" customFormat="false" ht="12.75" hidden="false" customHeight="false" outlineLevel="0" collapsed="false">
      <c r="A18" s="29" t="n">
        <v>2</v>
      </c>
      <c r="B18" s="29" t="s">
        <v>36</v>
      </c>
      <c r="C18" s="29" t="n">
        <v>14</v>
      </c>
      <c r="D18" s="29" t="n">
        <v>14</v>
      </c>
      <c r="E18" s="29"/>
      <c r="F18" s="29" t="n">
        <v>24</v>
      </c>
      <c r="G18" s="30" t="n">
        <v>60</v>
      </c>
      <c r="H18" s="29"/>
      <c r="I18" s="29" t="n">
        <v>2</v>
      </c>
      <c r="J18" s="29" t="n">
        <v>80</v>
      </c>
      <c r="K18" s="31" t="n">
        <f aca="false">IF(G18*I18&gt;=400,IF(B18="Roof",0,IF(0.25+15/SQRT(G18*I18)&lt;0.4,0.4,0.25+15/SQRT(G18*I18))),0)</f>
        <v>0</v>
      </c>
      <c r="L18" s="32" t="n">
        <f aca="false">IF(K18&gt;0,J18*K18,J18)</f>
        <v>80</v>
      </c>
      <c r="M18" s="29" t="n">
        <v>8</v>
      </c>
      <c r="N18" s="29" t="n">
        <f aca="false">0.15*M18/12*G18</f>
        <v>6</v>
      </c>
      <c r="O18" s="29"/>
      <c r="P18" s="29"/>
      <c r="Q18" s="29" t="n">
        <v>8</v>
      </c>
      <c r="R18" s="29" t="n">
        <f aca="false">0.15*D18*F18/144*C18</f>
        <v>4.9</v>
      </c>
      <c r="S18" s="29" t="n">
        <v>20</v>
      </c>
      <c r="T18" s="29" t="n">
        <f aca="false">S18*G18/1000</f>
        <v>1.2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</row>
    <row r="19" customFormat="false" ht="12.75" hidden="false" customHeight="false" outlineLevel="0" collapsed="false">
      <c r="A19" s="29" t="n">
        <v>1</v>
      </c>
      <c r="B19" s="29" t="s">
        <v>36</v>
      </c>
      <c r="C19" s="29" t="n">
        <v>20</v>
      </c>
      <c r="D19" s="29" t="n">
        <v>14</v>
      </c>
      <c r="E19" s="29"/>
      <c r="F19" s="29" t="n">
        <v>24</v>
      </c>
      <c r="G19" s="29" t="n">
        <v>60</v>
      </c>
      <c r="H19" s="29"/>
      <c r="I19" s="29" t="n">
        <v>2</v>
      </c>
      <c r="J19" s="29" t="n">
        <v>100</v>
      </c>
      <c r="K19" s="31" t="n">
        <f aca="false">IF(G19*I19&gt;=400,IF(B19="Roof",0,IF(0.25+15/SQRT(G19*I19)&lt;0.4,0.4,0.25+15/SQRT(G19*I19))),0)</f>
        <v>0</v>
      </c>
      <c r="L19" s="32" t="n">
        <f aca="false">IF(K19&gt;0,J19*K19,J19)</f>
        <v>100</v>
      </c>
      <c r="M19" s="29" t="n">
        <v>8</v>
      </c>
      <c r="N19" s="29" t="n">
        <f aca="false">0.15*M19/12*G19</f>
        <v>6</v>
      </c>
      <c r="O19" s="29"/>
      <c r="P19" s="29"/>
      <c r="Q19" s="29" t="n">
        <v>8</v>
      </c>
      <c r="R19" s="29" t="n">
        <f aca="false">0.15*D19*F19/144*C19</f>
        <v>7</v>
      </c>
      <c r="S19" s="29" t="n">
        <v>20</v>
      </c>
      <c r="T19" s="29" t="n">
        <f aca="false">S19*G19/1000</f>
        <v>1.2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2.75" hidden="false" customHeight="false" outlineLevel="0" collapsed="false">
      <c r="A20" s="26" t="s">
        <v>37</v>
      </c>
      <c r="B20" s="26" t="s">
        <v>36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/>
      <c r="I20" s="26" t="n">
        <v>0</v>
      </c>
      <c r="J20" s="26" t="n">
        <v>0</v>
      </c>
      <c r="K20" s="27" t="n">
        <f aca="false">IF(G20*I20&gt;=400,IF(B20="Roof",0,IF(0.25+15/SQRT(G20*I20)&lt;0.4,0.4,0.25+15/SQRT(G20*I20))),0)</f>
        <v>0</v>
      </c>
      <c r="L20" s="28" t="n">
        <f aca="false">IF(K20&gt;0,J20*K20,J20)</f>
        <v>0</v>
      </c>
      <c r="M20" s="26" t="n">
        <v>0</v>
      </c>
      <c r="N20" s="26" t="n">
        <f aca="false">0.15*M20/12*G20</f>
        <v>0</v>
      </c>
      <c r="O20" s="26"/>
      <c r="P20" s="26"/>
      <c r="Q20" s="26" t="n">
        <v>0</v>
      </c>
      <c r="R20" s="26" t="n">
        <f aca="false">0.15*D20*F20/144*C20</f>
        <v>0</v>
      </c>
      <c r="S20" s="26" t="n">
        <v>0</v>
      </c>
      <c r="T20" s="26" t="n">
        <f aca="false">S20*G20/1000</f>
        <v>0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false" outlineLevel="0" collapsed="false">
      <c r="A21" s="30" t="s">
        <v>38</v>
      </c>
      <c r="B21" s="30" t="s">
        <v>36</v>
      </c>
      <c r="C21" s="30" t="n">
        <v>10.5</v>
      </c>
      <c r="D21" s="30" t="n">
        <v>14</v>
      </c>
      <c r="E21" s="30"/>
      <c r="F21" s="30" t="n">
        <v>24</v>
      </c>
      <c r="G21" s="30" t="n">
        <v>60</v>
      </c>
      <c r="H21" s="30"/>
      <c r="I21" s="30" t="n">
        <v>2</v>
      </c>
      <c r="J21" s="30" t="n">
        <v>40</v>
      </c>
      <c r="K21" s="33" t="n">
        <f aca="false">IF(G21*I21&gt;=400,IF(B21="Roof",0,IF(0.25+15/SQRT(G21*I21)&lt;0.4,0.4,0.25+15/SQRT(G21*I21))),0)</f>
        <v>0</v>
      </c>
      <c r="L21" s="34" t="n">
        <f aca="false">IF(K21&gt;0,J21*K21,J21)</f>
        <v>40</v>
      </c>
      <c r="M21" s="30" t="n">
        <v>5</v>
      </c>
      <c r="N21" s="30" t="n">
        <f aca="false">0.15*M21/12*G21</f>
        <v>3.75</v>
      </c>
      <c r="O21" s="30"/>
      <c r="P21" s="30"/>
      <c r="Q21" s="30" t="n">
        <v>0</v>
      </c>
      <c r="R21" s="30" t="n">
        <f aca="false">0.15*D21*F21/144*C21</f>
        <v>3.675</v>
      </c>
      <c r="S21" s="30" t="n">
        <v>20</v>
      </c>
      <c r="T21" s="30" t="n">
        <f aca="false">S21*G21/1000</f>
        <v>1.2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false" outlineLevel="0" collapsed="false">
      <c r="A22" s="30" t="s">
        <v>39</v>
      </c>
      <c r="B22" s="30" t="s">
        <v>36</v>
      </c>
      <c r="C22" s="30" t="n">
        <v>10</v>
      </c>
      <c r="D22" s="30" t="n">
        <v>14</v>
      </c>
      <c r="E22" s="30"/>
      <c r="F22" s="30" t="n">
        <v>24</v>
      </c>
      <c r="G22" s="30" t="n">
        <v>60</v>
      </c>
      <c r="H22" s="30"/>
      <c r="I22" s="30" t="n">
        <v>2</v>
      </c>
      <c r="J22" s="30" t="n">
        <v>40</v>
      </c>
      <c r="K22" s="33" t="n">
        <f aca="false">IF(G22*I22&gt;=400,IF(B22="Roof",0,IF(0.25+15/SQRT(G22*I22)&lt;0.4,0.4,0.25+15/SQRT(G22*I22))),0)</f>
        <v>0</v>
      </c>
      <c r="L22" s="34" t="n">
        <f aca="false">IF(K22&gt;0,J22*K22,J22)</f>
        <v>40</v>
      </c>
      <c r="M22" s="30" t="n">
        <v>5</v>
      </c>
      <c r="N22" s="30" t="n">
        <f aca="false">0.15*M22/12*G22</f>
        <v>3.75</v>
      </c>
      <c r="O22" s="30"/>
      <c r="P22" s="30"/>
      <c r="Q22" s="30" t="n">
        <v>0</v>
      </c>
      <c r="R22" s="30" t="n">
        <f aca="false">0.15*D22*F22/144*C22</f>
        <v>3.5</v>
      </c>
      <c r="S22" s="30" t="n">
        <v>20</v>
      </c>
      <c r="T22" s="30" t="n">
        <f aca="false">S22*G22/1000</f>
        <v>1.2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customFormat="false" ht="12.75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</row>
    <row r="25" customFormat="false" ht="12.75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</row>
    <row r="26" customFormat="false" ht="12.75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</row>
    <row r="27" customFormat="false" ht="13.5" hidden="false" customHeight="false" outlineLevel="0" collapsed="false">
      <c r="A27" s="36" t="s">
        <v>7</v>
      </c>
      <c r="B27" s="10" t="s">
        <v>40</v>
      </c>
      <c r="C27" s="37" t="s">
        <v>41</v>
      </c>
      <c r="D27" s="38" t="s">
        <v>42</v>
      </c>
      <c r="E27" s="38"/>
      <c r="F27" s="38"/>
      <c r="G27" s="39" t="s">
        <v>43</v>
      </c>
      <c r="H27" s="40"/>
      <c r="I27" s="41" t="s">
        <v>44</v>
      </c>
      <c r="J27" s="42" t="s">
        <v>45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</row>
    <row r="28" customFormat="false" ht="13.5" hidden="false" customHeight="false" outlineLevel="0" collapsed="false">
      <c r="A28" s="36"/>
      <c r="B28" s="17" t="s">
        <v>32</v>
      </c>
      <c r="C28" s="43" t="s">
        <v>32</v>
      </c>
      <c r="D28" s="44" t="s">
        <v>32</v>
      </c>
      <c r="E28" s="44"/>
      <c r="F28" s="44"/>
      <c r="G28" s="45" t="s">
        <v>32</v>
      </c>
      <c r="H28" s="17"/>
      <c r="I28" s="46" t="s">
        <v>32</v>
      </c>
      <c r="J28" s="16" t="s">
        <v>32</v>
      </c>
      <c r="K28" s="35"/>
      <c r="L28" s="47" t="s">
        <v>46</v>
      </c>
      <c r="M28" s="48"/>
      <c r="N28" s="48"/>
      <c r="O28" s="48"/>
      <c r="P28" s="48"/>
      <c r="Q28" s="35"/>
      <c r="R28" s="48"/>
      <c r="S28" s="48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3.5" hidden="false" customHeight="false" outlineLevel="0" collapsed="false">
      <c r="A29" s="49" t="s">
        <v>34</v>
      </c>
      <c r="B29" s="50" t="n">
        <f aca="false">L10*G10/1000</f>
        <v>0</v>
      </c>
      <c r="C29" s="51" t="n">
        <f aca="false">(N10+O10+P10+Q10+R10+T10)</f>
        <v>0</v>
      </c>
      <c r="D29" s="52" t="n">
        <f aca="false">B29</f>
        <v>0</v>
      </c>
      <c r="E29" s="52"/>
      <c r="F29" s="52"/>
      <c r="G29" s="51" t="n">
        <f aca="false">C29</f>
        <v>0</v>
      </c>
      <c r="H29" s="53"/>
      <c r="I29" s="54" t="n">
        <f aca="false">D29+G29</f>
        <v>0</v>
      </c>
      <c r="J29" s="55" t="n">
        <f aca="false">1.2*G29+1.6*D29</f>
        <v>0</v>
      </c>
      <c r="K29" s="35"/>
      <c r="L29" s="47" t="s">
        <v>47</v>
      </c>
      <c r="M29" s="56"/>
      <c r="N29" s="56"/>
      <c r="O29" s="56"/>
      <c r="P29" s="47" t="n">
        <v>4</v>
      </c>
      <c r="Q29" s="35"/>
      <c r="R29" s="56"/>
      <c r="S29" s="56"/>
      <c r="T29" s="57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</row>
    <row r="30" customFormat="false" ht="12.75" hidden="false" customHeight="false" outlineLevel="0" collapsed="false">
      <c r="A30" s="29" t="s">
        <v>35</v>
      </c>
      <c r="B30" s="31" t="n">
        <f aca="false">L11*G11/1000</f>
        <v>0</v>
      </c>
      <c r="C30" s="58" t="n">
        <f aca="false">(N11+O11+P11+Q11+R11+T11)</f>
        <v>0</v>
      </c>
      <c r="D30" s="59" t="n">
        <f aca="false">D29+B30</f>
        <v>0</v>
      </c>
      <c r="E30" s="59"/>
      <c r="F30" s="59"/>
      <c r="G30" s="58" t="n">
        <f aca="false">G29+C30</f>
        <v>0</v>
      </c>
      <c r="H30" s="60"/>
      <c r="I30" s="61" t="n">
        <f aca="false">D30+G30</f>
        <v>0</v>
      </c>
      <c r="J30" s="62" t="n">
        <f aca="false">1.2*G30+1.6*D30</f>
        <v>0</v>
      </c>
      <c r="K30" s="35"/>
      <c r="L30" s="47" t="s">
        <v>48</v>
      </c>
      <c r="M30" s="56"/>
      <c r="N30" s="56"/>
      <c r="O30" s="56"/>
      <c r="P30" s="47" t="n">
        <v>4</v>
      </c>
      <c r="Q30" s="35"/>
      <c r="R30" s="47"/>
      <c r="S30" s="56"/>
      <c r="T30" s="57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</row>
    <row r="31" customFormat="false" ht="12.75" hidden="false" customHeight="false" outlineLevel="0" collapsed="false">
      <c r="A31" s="29" t="n">
        <v>9</v>
      </c>
      <c r="B31" s="31" t="n">
        <f aca="false">L12*G12/1000</f>
        <v>6</v>
      </c>
      <c r="C31" s="58" t="n">
        <f aca="false">(N12+O12+P12+Q12+R12+T12)</f>
        <v>19.581</v>
      </c>
      <c r="D31" s="59" t="n">
        <f aca="false">D30+B31</f>
        <v>6</v>
      </c>
      <c r="E31" s="59"/>
      <c r="F31" s="59"/>
      <c r="G31" s="58" t="n">
        <f aca="false">G30+C31</f>
        <v>19.581</v>
      </c>
      <c r="H31" s="60"/>
      <c r="I31" s="61" t="n">
        <f aca="false">D31+G31</f>
        <v>25.581</v>
      </c>
      <c r="J31" s="62" t="n">
        <f aca="false">1.2*G31+1.6*D31</f>
        <v>33.0972</v>
      </c>
      <c r="K31" s="35"/>
      <c r="L31" s="47" t="s">
        <v>49</v>
      </c>
      <c r="M31" s="56"/>
      <c r="N31" s="56"/>
      <c r="O31" s="56"/>
      <c r="P31" s="47" t="n">
        <v>3</v>
      </c>
      <c r="Q31" s="35"/>
      <c r="R31" s="47"/>
      <c r="S31" s="56"/>
      <c r="T31" s="57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</row>
    <row r="32" customFormat="false" ht="12.75" hidden="false" customHeight="false" outlineLevel="0" collapsed="false">
      <c r="A32" s="29" t="n">
        <f aca="false">A13</f>
        <v>7</v>
      </c>
      <c r="B32" s="31" t="n">
        <f aca="false">L13*G13/1000</f>
        <v>4.8</v>
      </c>
      <c r="C32" s="58" t="n">
        <f aca="false">(N13+O13+P13+Q13+R13+T13)</f>
        <v>19.35</v>
      </c>
      <c r="D32" s="59" t="n">
        <f aca="false">D31+B32</f>
        <v>10.8</v>
      </c>
      <c r="E32" s="59"/>
      <c r="F32" s="59"/>
      <c r="G32" s="58" t="n">
        <f aca="false">G31+C32</f>
        <v>38.931</v>
      </c>
      <c r="H32" s="60"/>
      <c r="I32" s="61" t="n">
        <f aca="false">D32+G32</f>
        <v>49.731</v>
      </c>
      <c r="J32" s="62" t="n">
        <f aca="false">1.2*G32+1.6*D32</f>
        <v>63.9972</v>
      </c>
      <c r="K32" s="35"/>
      <c r="L32" s="47" t="s">
        <v>50</v>
      </c>
      <c r="M32" s="56"/>
      <c r="N32" s="56"/>
      <c r="O32" s="56"/>
      <c r="P32" s="47" t="n">
        <v>2</v>
      </c>
      <c r="Q32" s="35"/>
      <c r="R32" s="47"/>
      <c r="S32" s="56"/>
      <c r="T32" s="57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</row>
    <row r="33" customFormat="false" ht="12.75" hidden="false" customHeight="false" outlineLevel="0" collapsed="false">
      <c r="A33" s="29" t="n">
        <f aca="false">A14</f>
        <v>6</v>
      </c>
      <c r="B33" s="31" t="n">
        <f aca="false">L14*G14/1000</f>
        <v>4.8</v>
      </c>
      <c r="C33" s="58" t="n">
        <f aca="false">(N14+O14+P14+Q14+R14+T14)</f>
        <v>19.35</v>
      </c>
      <c r="D33" s="59" t="n">
        <f aca="false">D32+B33</f>
        <v>15.6</v>
      </c>
      <c r="E33" s="59"/>
      <c r="F33" s="59"/>
      <c r="G33" s="58" t="n">
        <f aca="false">G32+C33</f>
        <v>58.281</v>
      </c>
      <c r="H33" s="60"/>
      <c r="I33" s="61" t="n">
        <f aca="false">D33+G33</f>
        <v>73.881</v>
      </c>
      <c r="J33" s="62" t="n">
        <f aca="false">1.2*G33+1.6*D33</f>
        <v>94.8972</v>
      </c>
      <c r="K33" s="35"/>
      <c r="L33" s="47"/>
      <c r="M33" s="56"/>
      <c r="N33" s="56"/>
      <c r="O33" s="56"/>
      <c r="P33" s="56"/>
      <c r="Q33" s="35"/>
      <c r="R33" s="47"/>
      <c r="S33" s="56"/>
      <c r="T33" s="57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</row>
    <row r="34" customFormat="false" ht="12.75" hidden="false" customHeight="false" outlineLevel="0" collapsed="false">
      <c r="A34" s="29" t="n">
        <f aca="false">A15</f>
        <v>5</v>
      </c>
      <c r="B34" s="31" t="n">
        <f aca="false">L15*G15/1000</f>
        <v>4.8</v>
      </c>
      <c r="C34" s="58" t="n">
        <f aca="false">(N15+O15+P15+Q15+R15+T15)</f>
        <v>19.35</v>
      </c>
      <c r="D34" s="59" t="n">
        <f aca="false">D33+B34</f>
        <v>20.4</v>
      </c>
      <c r="E34" s="59"/>
      <c r="F34" s="59"/>
      <c r="G34" s="58" t="n">
        <f aca="false">G33+C34</f>
        <v>77.631</v>
      </c>
      <c r="H34" s="60"/>
      <c r="I34" s="61" t="n">
        <f aca="false">D34+G34</f>
        <v>98.031</v>
      </c>
      <c r="J34" s="62" t="n">
        <f aca="false">1.2*G34+1.6*D34</f>
        <v>125.7972</v>
      </c>
      <c r="K34" s="35"/>
      <c r="L34" s="47" t="s">
        <v>51</v>
      </c>
      <c r="M34" s="56"/>
      <c r="N34" s="56"/>
      <c r="O34" s="56"/>
      <c r="P34" s="56"/>
      <c r="Q34" s="35"/>
      <c r="R34" s="47"/>
      <c r="S34" s="56"/>
      <c r="T34" s="57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customFormat="false" ht="12.75" hidden="false" customHeight="false" outlineLevel="0" collapsed="false">
      <c r="A35" s="29" t="n">
        <f aca="false">A16</f>
        <v>4</v>
      </c>
      <c r="B35" s="31" t="n">
        <f aca="false">L16*G16/1000</f>
        <v>4.8</v>
      </c>
      <c r="C35" s="58" t="n">
        <f aca="false">(N16+O16+P16+Q16+R16+T16)</f>
        <v>19.35</v>
      </c>
      <c r="D35" s="59" t="n">
        <f aca="false">D34+B35</f>
        <v>25.2</v>
      </c>
      <c r="E35" s="59"/>
      <c r="F35" s="59"/>
      <c r="G35" s="58" t="n">
        <f aca="false">G34+C35</f>
        <v>96.981</v>
      </c>
      <c r="H35" s="60"/>
      <c r="I35" s="61" t="n">
        <f aca="false">D35+G35</f>
        <v>122.181</v>
      </c>
      <c r="J35" s="62" t="n">
        <f aca="false">1.2*G35+1.6*D35</f>
        <v>156.6972</v>
      </c>
      <c r="K35" s="35"/>
      <c r="L35" s="47" t="s">
        <v>52</v>
      </c>
      <c r="M35" s="56"/>
      <c r="N35" s="56"/>
      <c r="O35" s="56"/>
      <c r="P35" s="56"/>
      <c r="Q35" s="35"/>
      <c r="R35" s="56"/>
      <c r="S35" s="56"/>
      <c r="T35" s="57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customFormat="false" ht="12.75" hidden="false" customHeight="false" outlineLevel="0" collapsed="false">
      <c r="A36" s="29" t="n">
        <f aca="false">A17</f>
        <v>3</v>
      </c>
      <c r="B36" s="31" t="n">
        <f aca="false">L17*G17/1000</f>
        <v>4.8</v>
      </c>
      <c r="C36" s="58" t="n">
        <f aca="false">(N17+O17+P17+Q17+R17+T17)</f>
        <v>20.1</v>
      </c>
      <c r="D36" s="59" t="n">
        <f aca="false">D35+B36</f>
        <v>30</v>
      </c>
      <c r="E36" s="59"/>
      <c r="F36" s="59"/>
      <c r="G36" s="58" t="n">
        <f aca="false">G35+C36</f>
        <v>117.081</v>
      </c>
      <c r="H36" s="60"/>
      <c r="I36" s="61" t="n">
        <f aca="false">D36+G36</f>
        <v>147.081</v>
      </c>
      <c r="J36" s="62" t="n">
        <f aca="false">1.2*G36+1.6*D36</f>
        <v>188.4972</v>
      </c>
      <c r="K36" s="35"/>
      <c r="L36" s="47" t="s">
        <v>53</v>
      </c>
      <c r="M36" s="56"/>
      <c r="N36" s="56"/>
      <c r="O36" s="56"/>
      <c r="P36" s="56"/>
      <c r="Q36" s="35"/>
      <c r="R36" s="56"/>
      <c r="S36" s="56"/>
      <c r="T36" s="57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</row>
    <row r="37" customFormat="false" ht="12.75" hidden="false" customHeight="false" outlineLevel="0" collapsed="false">
      <c r="A37" s="29" t="n">
        <f aca="false">A18</f>
        <v>2</v>
      </c>
      <c r="B37" s="31" t="n">
        <f aca="false">L18*G18/1000</f>
        <v>4.8</v>
      </c>
      <c r="C37" s="58" t="n">
        <f aca="false">(N18+O18+P18+Q18+R18+T18)</f>
        <v>20.1</v>
      </c>
      <c r="D37" s="59" t="n">
        <f aca="false">D36+B37</f>
        <v>34.8</v>
      </c>
      <c r="E37" s="59"/>
      <c r="F37" s="59"/>
      <c r="G37" s="58" t="n">
        <f aca="false">G36+C37</f>
        <v>137.181</v>
      </c>
      <c r="H37" s="60"/>
      <c r="I37" s="61" t="n">
        <f aca="false">D37+G37</f>
        <v>171.981</v>
      </c>
      <c r="J37" s="62" t="n">
        <f aca="false">1.2*G37+1.6*D37</f>
        <v>220.2972</v>
      </c>
      <c r="K37" s="35"/>
      <c r="L37" s="47" t="s">
        <v>54</v>
      </c>
      <c r="M37" s="56"/>
      <c r="N37" s="56"/>
      <c r="O37" s="56"/>
      <c r="P37" s="56"/>
      <c r="Q37" s="35"/>
      <c r="R37" s="56"/>
      <c r="S37" s="56"/>
      <c r="T37" s="57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2.75" hidden="false" customHeight="false" outlineLevel="0" collapsed="false">
      <c r="A38" s="29" t="n">
        <f aca="false">A19</f>
        <v>1</v>
      </c>
      <c r="B38" s="31" t="n">
        <f aca="false">L19*G19/1000</f>
        <v>6</v>
      </c>
      <c r="C38" s="58" t="n">
        <f aca="false">(N19+O19+P19+Q19+R19+T19)</f>
        <v>22.2</v>
      </c>
      <c r="D38" s="59" t="n">
        <f aca="false">D37+B38</f>
        <v>40.8</v>
      </c>
      <c r="E38" s="59"/>
      <c r="F38" s="59"/>
      <c r="G38" s="58" t="n">
        <f aca="false">G37+C38</f>
        <v>159.381</v>
      </c>
      <c r="H38" s="60"/>
      <c r="I38" s="61" t="n">
        <f aca="false">D38+G38</f>
        <v>200.181</v>
      </c>
      <c r="J38" s="62" t="n">
        <f aca="false">1.2*G38+1.6*D38</f>
        <v>256.5372</v>
      </c>
      <c r="K38" s="35"/>
      <c r="L38" s="47" t="s">
        <v>55</v>
      </c>
      <c r="M38" s="56"/>
      <c r="N38" s="56"/>
      <c r="O38" s="56"/>
      <c r="P38" s="56"/>
      <c r="Q38" s="35"/>
      <c r="R38" s="56"/>
      <c r="S38" s="56"/>
      <c r="T38" s="57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2.75" hidden="false" customHeight="false" outlineLevel="0" collapsed="false">
      <c r="A39" s="29" t="str">
        <f aca="false">A20</f>
        <v>P-2</v>
      </c>
      <c r="B39" s="31" t="n">
        <f aca="false">L20*G20/1000</f>
        <v>0</v>
      </c>
      <c r="C39" s="58" t="n">
        <f aca="false">(N20+O20+P20+Q20+R20+T20)</f>
        <v>0</v>
      </c>
      <c r="D39" s="59" t="n">
        <f aca="false">D38+B39</f>
        <v>40.8</v>
      </c>
      <c r="E39" s="59"/>
      <c r="F39" s="59"/>
      <c r="G39" s="58" t="n">
        <f aca="false">G38+C39</f>
        <v>159.381</v>
      </c>
      <c r="H39" s="60"/>
      <c r="I39" s="61" t="n">
        <f aca="false">D39+G39</f>
        <v>200.181</v>
      </c>
      <c r="J39" s="62" t="n">
        <f aca="false">1.2*G39+1.6*D39</f>
        <v>256.5372</v>
      </c>
      <c r="K39" s="35"/>
      <c r="L39" s="47" t="s">
        <v>56</v>
      </c>
      <c r="M39" s="35"/>
      <c r="N39" s="35"/>
      <c r="O39" s="35"/>
      <c r="P39" s="35"/>
      <c r="Q39" s="35"/>
      <c r="R39" s="56"/>
      <c r="S39" s="56"/>
      <c r="T39" s="57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</row>
    <row r="40" customFormat="false" ht="12.75" hidden="false" customHeight="false" outlineLevel="0" collapsed="false">
      <c r="A40" s="29" t="str">
        <f aca="false">A21</f>
        <v>P-3</v>
      </c>
      <c r="B40" s="31" t="n">
        <f aca="false">L21*G21/1000</f>
        <v>2.4</v>
      </c>
      <c r="C40" s="58" t="n">
        <f aca="false">(N21+O21+P21+Q21+R21+T21)</f>
        <v>8.625</v>
      </c>
      <c r="D40" s="59" t="n">
        <f aca="false">D39+B40</f>
        <v>43.2</v>
      </c>
      <c r="E40" s="59"/>
      <c r="F40" s="59"/>
      <c r="G40" s="58" t="n">
        <f aca="false">G39+C40</f>
        <v>168.006</v>
      </c>
      <c r="H40" s="63"/>
      <c r="I40" s="61" t="n">
        <f aca="false">D40+G40</f>
        <v>211.206</v>
      </c>
      <c r="J40" s="62" t="n">
        <f aca="false">1.2*G40+1.6*D40</f>
        <v>270.7272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A41" s="64" t="s">
        <v>39</v>
      </c>
      <c r="B41" s="31" t="n">
        <f aca="false">L22*G22/1000</f>
        <v>2.4</v>
      </c>
      <c r="C41" s="58" t="n">
        <f aca="false">(N22+O22+P22+Q22+R22+T22)</f>
        <v>8.45</v>
      </c>
      <c r="D41" s="59" t="n">
        <f aca="false">D40+B41</f>
        <v>45.6</v>
      </c>
      <c r="E41" s="59"/>
      <c r="F41" s="59"/>
      <c r="G41" s="58" t="n">
        <f aca="false">G40+C41</f>
        <v>176.456</v>
      </c>
      <c r="H41" s="35"/>
      <c r="I41" s="61" t="n">
        <f aca="false">D41+G41</f>
        <v>222.056</v>
      </c>
      <c r="J41" s="62" t="n">
        <f aca="false">1.2*G41+1.6*D41</f>
        <v>284.7072</v>
      </c>
      <c r="K41" s="48"/>
      <c r="L41" s="48"/>
      <c r="M41" s="48"/>
      <c r="N41" s="65"/>
      <c r="O41" s="35"/>
      <c r="P41" s="35"/>
      <c r="Q41" s="35"/>
      <c r="R41" s="35"/>
      <c r="S41" s="35"/>
      <c r="T41" s="35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N43" s="35"/>
      <c r="O43" s="35"/>
      <c r="P43" s="35"/>
      <c r="Q43" s="35"/>
      <c r="R43" s="35"/>
      <c r="S43" s="35"/>
      <c r="T43" s="35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N44" s="35"/>
      <c r="O44" s="35"/>
      <c r="P44" s="35"/>
      <c r="Q44" s="35"/>
      <c r="R44" s="35"/>
      <c r="S44" s="35"/>
      <c r="T44" s="35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  <row r="45" customFormat="false" ht="12.75" hidden="false" customHeight="false" outlineLevel="0" collapsed="false">
      <c r="A45" s="66" t="s">
        <v>57</v>
      </c>
      <c r="B45" s="6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35"/>
      <c r="N45" s="35"/>
      <c r="O45" s="35"/>
      <c r="P45" s="35"/>
      <c r="Q45" s="35"/>
      <c r="R45" s="35"/>
      <c r="S45" s="35"/>
      <c r="T45" s="35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A46" s="65" t="s">
        <v>58</v>
      </c>
      <c r="B46" s="65"/>
      <c r="C46" s="48"/>
      <c r="D46" s="48"/>
      <c r="E46" s="48"/>
      <c r="F46" s="48"/>
      <c r="G46" s="48" t="n">
        <v>4000</v>
      </c>
      <c r="H46" s="48"/>
      <c r="I46" s="3"/>
      <c r="J46" s="3" t="s">
        <v>59</v>
      </c>
      <c r="K46" s="48"/>
      <c r="M46" s="60" t="n">
        <f aca="false">SQRT(G47)</f>
        <v>7.45077177210522</v>
      </c>
      <c r="N46" s="35"/>
      <c r="O46" s="35"/>
      <c r="P46" s="35"/>
      <c r="Q46" s="35"/>
      <c r="R46" s="35"/>
      <c r="S46" s="35"/>
      <c r="T46" s="35"/>
      <c r="U46" s="35"/>
    </row>
    <row r="47" customFormat="false" ht="15" hidden="false" customHeight="false" outlineLevel="0" collapsed="false">
      <c r="A47" s="65" t="s">
        <v>60</v>
      </c>
      <c r="B47" s="65"/>
      <c r="C47" s="48"/>
      <c r="D47" s="48"/>
      <c r="E47" s="48"/>
      <c r="F47" s="48"/>
      <c r="G47" s="67" t="n">
        <f aca="false">I41*1000/G46</f>
        <v>55.514</v>
      </c>
      <c r="H47" s="68"/>
      <c r="I47" s="3"/>
      <c r="J47" s="48"/>
      <c r="K47" s="48"/>
      <c r="L47" s="69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.7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2.7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2.7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2.7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2.7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</sheetData>
  <mergeCells count="19">
    <mergeCell ref="A8:A9"/>
    <mergeCell ref="D8:F8"/>
    <mergeCell ref="D9:F9"/>
    <mergeCell ref="A27:A28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.56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15.41"/>
    <col collapsed="false" customWidth="true" hidden="tru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5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2.75" hidden="false" customHeight="false" outlineLevel="0" collapsed="false">
      <c r="A2" s="1" t="s">
        <v>2</v>
      </c>
      <c r="B2" s="1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2.75" hidden="false" customHeight="false" outlineLevel="0" collapsed="false">
      <c r="A3" s="1" t="s">
        <v>3</v>
      </c>
      <c r="B3" s="1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2.75" hidden="false" customHeight="false" outlineLevel="0" collapsed="false">
      <c r="A4" s="1" t="s">
        <v>4</v>
      </c>
      <c r="B4" s="1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2.75" hidden="false" customHeight="false" outlineLevel="0" collapsed="false">
      <c r="A6" s="1" t="s">
        <v>5</v>
      </c>
      <c r="B6" s="1"/>
      <c r="C6" s="2"/>
      <c r="D6" s="2" t="s">
        <v>84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customFormat="false" ht="13.5" hidden="false" customHeight="fals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9" t="s">
        <v>11</v>
      </c>
      <c r="H8" s="10"/>
      <c r="I8" s="10" t="s">
        <v>12</v>
      </c>
      <c r="J8" s="11" t="s">
        <v>13</v>
      </c>
      <c r="K8" s="12" t="s">
        <v>14</v>
      </c>
      <c r="L8" s="13" t="s">
        <v>15</v>
      </c>
      <c r="M8" s="10" t="s">
        <v>16</v>
      </c>
      <c r="N8" s="14" t="s">
        <v>17</v>
      </c>
      <c r="O8" s="14" t="s">
        <v>18</v>
      </c>
      <c r="P8" s="9" t="s">
        <v>19</v>
      </c>
      <c r="Q8" s="9" t="s">
        <v>20</v>
      </c>
      <c r="R8" s="10" t="s">
        <v>21</v>
      </c>
      <c r="S8" s="9" t="s">
        <v>22</v>
      </c>
      <c r="T8" s="9" t="s">
        <v>23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customFormat="false" ht="15" hidden="false" customHeight="false" outlineLevel="0" collapsed="false">
      <c r="A9" s="7"/>
      <c r="B9" s="15" t="s">
        <v>24</v>
      </c>
      <c r="C9" s="16" t="s">
        <v>25</v>
      </c>
      <c r="D9" s="17" t="s">
        <v>26</v>
      </c>
      <c r="E9" s="17"/>
      <c r="F9" s="17"/>
      <c r="G9" s="16" t="s">
        <v>27</v>
      </c>
      <c r="H9" s="17"/>
      <c r="I9" s="18" t="s">
        <v>28</v>
      </c>
      <c r="J9" s="19" t="s">
        <v>29</v>
      </c>
      <c r="K9" s="20" t="s">
        <v>30</v>
      </c>
      <c r="L9" s="21" t="s">
        <v>29</v>
      </c>
      <c r="M9" s="17" t="s">
        <v>31</v>
      </c>
      <c r="N9" s="22" t="s">
        <v>32</v>
      </c>
      <c r="O9" s="22" t="s">
        <v>32</v>
      </c>
      <c r="P9" s="16" t="s">
        <v>32</v>
      </c>
      <c r="Q9" s="16" t="s">
        <v>32</v>
      </c>
      <c r="R9" s="17" t="s">
        <v>32</v>
      </c>
      <c r="S9" s="16" t="s">
        <v>33</v>
      </c>
      <c r="T9" s="16" t="s">
        <v>32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3.5" hidden="false" customHeight="false" outlineLevel="0" collapsed="false">
      <c r="A10" s="70" t="s">
        <v>34</v>
      </c>
      <c r="B10" s="70" t="s">
        <v>34</v>
      </c>
      <c r="C10" s="70" t="n">
        <v>20</v>
      </c>
      <c r="D10" s="70" t="n">
        <v>14</v>
      </c>
      <c r="E10" s="70"/>
      <c r="F10" s="70" t="n">
        <v>24</v>
      </c>
      <c r="G10" s="70" t="n">
        <v>100</v>
      </c>
      <c r="H10" s="70"/>
      <c r="I10" s="70" t="n">
        <v>2</v>
      </c>
      <c r="J10" s="70" t="n">
        <v>30</v>
      </c>
      <c r="K10" s="71" t="n">
        <f aca="false">IF(G10*I10&gt;=400,IF(B10="Roof",0,IF(0.25+15/SQRT(G10*I10)&lt;0.4,0.4,0.25+15/SQRT(G10*I10))),0)</f>
        <v>0</v>
      </c>
      <c r="L10" s="72" t="n">
        <f aca="false">IF(K10&gt;0,J10*K10,J10)</f>
        <v>30</v>
      </c>
      <c r="M10" s="70" t="n">
        <v>5</v>
      </c>
      <c r="N10" s="70" t="n">
        <f aca="false">0.15*M10/12*G10</f>
        <v>6.25</v>
      </c>
      <c r="O10" s="70"/>
      <c r="P10" s="70"/>
      <c r="Q10" s="70" t="n">
        <v>8</v>
      </c>
      <c r="R10" s="70" t="n">
        <f aca="false">0.15*D10*F10/144*C10</f>
        <v>7</v>
      </c>
      <c r="S10" s="70" t="n">
        <v>20</v>
      </c>
      <c r="T10" s="70" t="n">
        <f aca="false">S10*G10/1000</f>
        <v>2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2.75" hidden="false" customHeight="false" outlineLevel="0" collapsed="false">
      <c r="A11" s="29" t="s">
        <v>35</v>
      </c>
      <c r="B11" s="29" t="s">
        <v>36</v>
      </c>
      <c r="C11" s="29" t="n">
        <v>15.66</v>
      </c>
      <c r="D11" s="29" t="n">
        <v>14</v>
      </c>
      <c r="E11" s="29"/>
      <c r="F11" s="29" t="n">
        <v>24</v>
      </c>
      <c r="G11" s="30" t="n">
        <v>675</v>
      </c>
      <c r="H11" s="29"/>
      <c r="I11" s="29" t="n">
        <v>4</v>
      </c>
      <c r="J11" s="29" t="n">
        <v>150</v>
      </c>
      <c r="K11" s="31" t="n">
        <f aca="false">IF(G11*I11&gt;=400,IF(B11="Roof",0,IF(0.25+15/SQRT(G11*I11)&lt;0.4,0.4,0.25+15/SQRT(G11*I11))),0)</f>
        <v>0.538675134594813</v>
      </c>
      <c r="L11" s="32" t="n">
        <f aca="false">IF(K11&gt;0,J11*K11,J11)</f>
        <v>80.8012701892219</v>
      </c>
      <c r="M11" s="29" t="n">
        <v>7</v>
      </c>
      <c r="N11" s="29" t="n">
        <f aca="false">0.15*M11/12*G11</f>
        <v>59.0625</v>
      </c>
      <c r="O11" s="29"/>
      <c r="P11" s="29"/>
      <c r="Q11" s="29" t="n">
        <v>8</v>
      </c>
      <c r="R11" s="29" t="n">
        <f aca="false">0.15*D11*F11/144*C11</f>
        <v>5.481</v>
      </c>
      <c r="S11" s="29" t="n">
        <v>20</v>
      </c>
      <c r="T11" s="29" t="n">
        <f aca="false">S11*G11/1000</f>
        <v>13.5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</row>
    <row r="12" customFormat="false" ht="12.75" hidden="false" customHeight="false" outlineLevel="0" collapsed="false">
      <c r="A12" s="29" t="n">
        <v>8</v>
      </c>
      <c r="B12" s="29" t="s">
        <v>36</v>
      </c>
      <c r="C12" s="29" t="n">
        <v>14.66</v>
      </c>
      <c r="D12" s="29" t="n">
        <v>14</v>
      </c>
      <c r="E12" s="29"/>
      <c r="F12" s="29" t="n">
        <v>24</v>
      </c>
      <c r="G12" s="30" t="n">
        <v>675</v>
      </c>
      <c r="H12" s="29"/>
      <c r="I12" s="29" t="n">
        <v>4</v>
      </c>
      <c r="J12" s="29" t="n">
        <v>100</v>
      </c>
      <c r="K12" s="31" t="n">
        <f aca="false">IF(G12*I12&gt;=400,IF(B12="Roof",0,IF(0.25+15/SQRT(G12*I12)&lt;0.4,0.4,0.25+15/SQRT(G12*I12))),0)</f>
        <v>0.538675134594813</v>
      </c>
      <c r="L12" s="32" t="n">
        <f aca="false">IF(K12&gt;0,J12*K12,J12)</f>
        <v>53.8675134594813</v>
      </c>
      <c r="M12" s="29" t="n">
        <v>7</v>
      </c>
      <c r="N12" s="29" t="n">
        <f aca="false">0.15*M12/12*G12</f>
        <v>59.0625</v>
      </c>
      <c r="O12" s="29"/>
      <c r="P12" s="29"/>
      <c r="Q12" s="29" t="n">
        <v>8</v>
      </c>
      <c r="R12" s="29" t="n">
        <f aca="false">0.15*D12*F12/144*C12</f>
        <v>5.131</v>
      </c>
      <c r="S12" s="29" t="n">
        <v>20</v>
      </c>
      <c r="T12" s="29" t="n">
        <f aca="false">S12*G12/1000</f>
        <v>13.5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false" outlineLevel="0" collapsed="false">
      <c r="A13" s="29" t="n">
        <v>7</v>
      </c>
      <c r="B13" s="29" t="s">
        <v>36</v>
      </c>
      <c r="C13" s="29" t="n">
        <v>14</v>
      </c>
      <c r="D13" s="29" t="n">
        <v>14</v>
      </c>
      <c r="E13" s="29"/>
      <c r="F13" s="29" t="n">
        <v>24</v>
      </c>
      <c r="G13" s="30" t="n">
        <v>675</v>
      </c>
      <c r="H13" s="29"/>
      <c r="I13" s="29" t="n">
        <v>4</v>
      </c>
      <c r="J13" s="29" t="n">
        <v>100</v>
      </c>
      <c r="K13" s="31" t="n">
        <f aca="false">IF(G13*I13&gt;=400,IF(B13="Roof",0,IF(0.25+15/SQRT(G13*I13)&lt;0.4,0.4,0.25+15/SQRT(G13*I13))),0)</f>
        <v>0.538675134594813</v>
      </c>
      <c r="L13" s="32" t="n">
        <f aca="false">IF(K13&gt;0,J13*K13,J13)</f>
        <v>53.8675134594813</v>
      </c>
      <c r="M13" s="29" t="n">
        <v>7</v>
      </c>
      <c r="N13" s="29" t="n">
        <f aca="false">0.15*M13/12*G13</f>
        <v>59.0625</v>
      </c>
      <c r="O13" s="29"/>
      <c r="P13" s="29"/>
      <c r="Q13" s="29" t="n">
        <v>8</v>
      </c>
      <c r="R13" s="29" t="n">
        <f aca="false">0.15*D13*F13/144*C13</f>
        <v>4.9</v>
      </c>
      <c r="S13" s="29" t="n">
        <v>20</v>
      </c>
      <c r="T13" s="29" t="n">
        <f aca="false">S13*G13/1000</f>
        <v>13.5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false" outlineLevel="0" collapsed="false">
      <c r="A14" s="29" t="n">
        <v>6</v>
      </c>
      <c r="B14" s="29" t="s">
        <v>36</v>
      </c>
      <c r="C14" s="29" t="n">
        <v>14</v>
      </c>
      <c r="D14" s="29" t="n">
        <v>14</v>
      </c>
      <c r="E14" s="29"/>
      <c r="F14" s="29" t="n">
        <v>24</v>
      </c>
      <c r="G14" s="30" t="n">
        <v>675</v>
      </c>
      <c r="H14" s="29"/>
      <c r="I14" s="29" t="n">
        <v>4</v>
      </c>
      <c r="J14" s="29" t="n">
        <v>100</v>
      </c>
      <c r="K14" s="31" t="n">
        <f aca="false">IF(G14*I14&gt;=400,IF(B14="Roof",0,IF(0.25+15/SQRT(G14*I14)&lt;0.4,0.4,0.25+15/SQRT(G14*I14))),0)</f>
        <v>0.538675134594813</v>
      </c>
      <c r="L14" s="32" t="n">
        <f aca="false">IF(K14&gt;0,J14*K14,J14)</f>
        <v>53.8675134594813</v>
      </c>
      <c r="M14" s="29" t="n">
        <v>7</v>
      </c>
      <c r="N14" s="29" t="n">
        <f aca="false">0.15*M14/12*G14</f>
        <v>59.0625</v>
      </c>
      <c r="O14" s="29"/>
      <c r="P14" s="29"/>
      <c r="Q14" s="29" t="n">
        <v>8</v>
      </c>
      <c r="R14" s="29" t="n">
        <f aca="false">0.15*D14*F14/144*C14</f>
        <v>4.9</v>
      </c>
      <c r="S14" s="29" t="n">
        <v>20</v>
      </c>
      <c r="T14" s="29" t="n">
        <f aca="false">S14*G14/1000</f>
        <v>13.5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2.75" hidden="false" customHeight="false" outlineLevel="0" collapsed="false">
      <c r="A15" s="29" t="n">
        <v>5</v>
      </c>
      <c r="B15" s="29" t="s">
        <v>36</v>
      </c>
      <c r="C15" s="29" t="n">
        <v>14</v>
      </c>
      <c r="D15" s="29" t="n">
        <v>14</v>
      </c>
      <c r="E15" s="29"/>
      <c r="F15" s="29" t="n">
        <v>24</v>
      </c>
      <c r="G15" s="30" t="n">
        <v>675</v>
      </c>
      <c r="H15" s="29"/>
      <c r="I15" s="29" t="n">
        <v>4</v>
      </c>
      <c r="J15" s="29" t="n">
        <v>100</v>
      </c>
      <c r="K15" s="31" t="n">
        <f aca="false">IF(G15*I15&gt;=400,IF(B15="Roof",0,IF(0.25+15/SQRT(G15*I15)&lt;0.4,0.4,0.25+15/SQRT(G15*I15))),0)</f>
        <v>0.538675134594813</v>
      </c>
      <c r="L15" s="32" t="n">
        <f aca="false">IF(K15&gt;0,J15*K15,J15)</f>
        <v>53.8675134594813</v>
      </c>
      <c r="M15" s="29" t="n">
        <v>7</v>
      </c>
      <c r="N15" s="29" t="n">
        <f aca="false">0.15*M15/12*G15</f>
        <v>59.0625</v>
      </c>
      <c r="O15" s="29"/>
      <c r="P15" s="29"/>
      <c r="Q15" s="29" t="n">
        <v>8</v>
      </c>
      <c r="R15" s="29" t="n">
        <f aca="false">0.15*D15*F15/144*C15</f>
        <v>4.9</v>
      </c>
      <c r="S15" s="29" t="n">
        <v>20</v>
      </c>
      <c r="T15" s="29" t="n">
        <f aca="false">S15*G15/1000</f>
        <v>13.5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</row>
    <row r="16" customFormat="false" ht="12.75" hidden="false" customHeight="false" outlineLevel="0" collapsed="false">
      <c r="A16" s="29" t="n">
        <v>4</v>
      </c>
      <c r="B16" s="29" t="s">
        <v>36</v>
      </c>
      <c r="C16" s="29" t="n">
        <v>14</v>
      </c>
      <c r="D16" s="29" t="n">
        <v>14</v>
      </c>
      <c r="E16" s="29"/>
      <c r="F16" s="29" t="n">
        <v>24</v>
      </c>
      <c r="G16" s="30" t="n">
        <v>675</v>
      </c>
      <c r="H16" s="29"/>
      <c r="I16" s="29" t="n">
        <v>4</v>
      </c>
      <c r="J16" s="29" t="n">
        <v>100</v>
      </c>
      <c r="K16" s="31" t="n">
        <f aca="false">IF(G16*I16&gt;=400,IF(B16="Roof",0,IF(0.25+15/SQRT(G16*I16)&lt;0.4,0.4,0.25+15/SQRT(G16*I16))),0)</f>
        <v>0.538675134594813</v>
      </c>
      <c r="L16" s="32" t="n">
        <f aca="false">IF(K16&gt;0,J16*K16,J16)</f>
        <v>53.8675134594813</v>
      </c>
      <c r="M16" s="29" t="n">
        <v>7</v>
      </c>
      <c r="N16" s="29" t="n">
        <f aca="false">0.15*M16/12*G16</f>
        <v>59.0625</v>
      </c>
      <c r="O16" s="29"/>
      <c r="P16" s="29"/>
      <c r="Q16" s="29" t="n">
        <v>8</v>
      </c>
      <c r="R16" s="29" t="n">
        <f aca="false">0.15*D16*F16/144*C16</f>
        <v>4.9</v>
      </c>
      <c r="S16" s="29" t="n">
        <v>20</v>
      </c>
      <c r="T16" s="29" t="n">
        <f aca="false">S16*G16/1000</f>
        <v>13.5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customFormat="false" ht="12.75" hidden="false" customHeight="false" outlineLevel="0" collapsed="false">
      <c r="A17" s="29" t="n">
        <v>3</v>
      </c>
      <c r="B17" s="29" t="s">
        <v>36</v>
      </c>
      <c r="C17" s="29" t="n">
        <v>14</v>
      </c>
      <c r="D17" s="29" t="n">
        <v>14</v>
      </c>
      <c r="E17" s="29"/>
      <c r="F17" s="29" t="n">
        <v>24</v>
      </c>
      <c r="G17" s="30" t="n">
        <v>675</v>
      </c>
      <c r="H17" s="29"/>
      <c r="I17" s="29" t="n">
        <v>4</v>
      </c>
      <c r="J17" s="29" t="n">
        <v>100</v>
      </c>
      <c r="K17" s="31" t="n">
        <f aca="false">IF(G17*I17&gt;=400,IF(B17="Roof",0,IF(0.25+15/SQRT(G17*I17)&lt;0.4,0.4,0.25+15/SQRT(G17*I17))),0)</f>
        <v>0.538675134594813</v>
      </c>
      <c r="L17" s="32" t="n">
        <f aca="false">IF(K17&gt;0,J17*K17,J17)</f>
        <v>53.8675134594813</v>
      </c>
      <c r="M17" s="29" t="n">
        <v>8</v>
      </c>
      <c r="N17" s="29" t="n">
        <f aca="false">0.15*M17/12*G17</f>
        <v>67.5</v>
      </c>
      <c r="O17" s="29"/>
      <c r="P17" s="29"/>
      <c r="Q17" s="29" t="n">
        <v>8</v>
      </c>
      <c r="R17" s="29" t="n">
        <f aca="false">0.15*D17*F17/144*C17</f>
        <v>4.9</v>
      </c>
      <c r="S17" s="29" t="n">
        <v>20</v>
      </c>
      <c r="T17" s="29" t="n">
        <f aca="false">S17*G17/1000</f>
        <v>13.5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</row>
    <row r="18" customFormat="false" ht="12.75" hidden="false" customHeight="false" outlineLevel="0" collapsed="false">
      <c r="A18" s="29" t="n">
        <v>2</v>
      </c>
      <c r="B18" s="29" t="s">
        <v>36</v>
      </c>
      <c r="C18" s="29" t="n">
        <v>14</v>
      </c>
      <c r="D18" s="29" t="n">
        <v>14</v>
      </c>
      <c r="E18" s="29"/>
      <c r="F18" s="29" t="n">
        <v>24</v>
      </c>
      <c r="G18" s="30" t="n">
        <v>675</v>
      </c>
      <c r="H18" s="29"/>
      <c r="I18" s="29" t="n">
        <v>4</v>
      </c>
      <c r="J18" s="29" t="n">
        <v>100</v>
      </c>
      <c r="K18" s="31" t="n">
        <f aca="false">IF(G18*I18&gt;=400,IF(B18="Roof",0,IF(0.25+15/SQRT(G18*I18)&lt;0.4,0.4,0.25+15/SQRT(G18*I18))),0)</f>
        <v>0.538675134594813</v>
      </c>
      <c r="L18" s="32" t="n">
        <f aca="false">IF(K18&gt;0,J18*K18,J18)</f>
        <v>53.8675134594813</v>
      </c>
      <c r="M18" s="29" t="n">
        <v>8</v>
      </c>
      <c r="N18" s="29" t="n">
        <f aca="false">0.15*M18/12*G18</f>
        <v>67.5</v>
      </c>
      <c r="O18" s="29"/>
      <c r="P18" s="29"/>
      <c r="Q18" s="29" t="n">
        <v>8</v>
      </c>
      <c r="R18" s="29" t="n">
        <f aca="false">0.15*D18*F18/144*C18</f>
        <v>4.9</v>
      </c>
      <c r="S18" s="29" t="n">
        <v>20</v>
      </c>
      <c r="T18" s="29" t="n">
        <f aca="false">S18*G18/1000</f>
        <v>13.5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</row>
    <row r="19" customFormat="false" ht="12.75" hidden="false" customHeight="false" outlineLevel="0" collapsed="false">
      <c r="A19" s="29" t="n">
        <v>1</v>
      </c>
      <c r="B19" s="29" t="s">
        <v>36</v>
      </c>
      <c r="C19" s="29" t="n">
        <v>20</v>
      </c>
      <c r="D19" s="29" t="n">
        <v>14</v>
      </c>
      <c r="E19" s="29"/>
      <c r="F19" s="29" t="n">
        <v>24</v>
      </c>
      <c r="G19" s="29" t="n">
        <v>300</v>
      </c>
      <c r="H19" s="29"/>
      <c r="I19" s="29" t="n">
        <v>4</v>
      </c>
      <c r="J19" s="29" t="n">
        <v>100</v>
      </c>
      <c r="K19" s="31" t="n">
        <f aca="false">IF(G19*I19&gt;=400,IF(B19="Roof",0,IF(0.25+15/SQRT(G19*I19)&lt;0.4,0.4,0.25+15/SQRT(G19*I19))),0)</f>
        <v>0.683012701892219</v>
      </c>
      <c r="L19" s="32" t="n">
        <f aca="false">IF(K19&gt;0,J19*K19,J19)</f>
        <v>68.3012701892219</v>
      </c>
      <c r="M19" s="29" t="n">
        <v>8</v>
      </c>
      <c r="N19" s="29" t="n">
        <f aca="false">0.15*M19/12*G19</f>
        <v>30</v>
      </c>
      <c r="O19" s="29"/>
      <c r="P19" s="29"/>
      <c r="Q19" s="29" t="n">
        <v>8</v>
      </c>
      <c r="R19" s="29" t="n">
        <f aca="false">0.15*D19*F19/144*C19</f>
        <v>7</v>
      </c>
      <c r="S19" s="29" t="n">
        <v>20</v>
      </c>
      <c r="T19" s="29" t="n">
        <f aca="false">S19*G19/1000</f>
        <v>6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2.75" hidden="false" customHeight="false" outlineLevel="0" collapsed="false">
      <c r="A20" s="26" t="s">
        <v>37</v>
      </c>
      <c r="B20" s="26" t="s">
        <v>36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/>
      <c r="I20" s="26" t="n">
        <v>0</v>
      </c>
      <c r="J20" s="26" t="n">
        <v>0</v>
      </c>
      <c r="K20" s="27" t="n">
        <f aca="false">IF(G20*I20&gt;=400,IF(B20="Roof",0,IF(0.25+15/SQRT(G20*I20)&lt;0.4,0.4,0.25+15/SQRT(G20*I20))),0)</f>
        <v>0</v>
      </c>
      <c r="L20" s="28" t="n">
        <f aca="false">IF(K20&gt;0,J20*K20,J20)</f>
        <v>0</v>
      </c>
      <c r="M20" s="26" t="n">
        <v>0</v>
      </c>
      <c r="N20" s="26" t="n">
        <f aca="false">0.15*M20/12*G20</f>
        <v>0</v>
      </c>
      <c r="O20" s="26"/>
      <c r="P20" s="26"/>
      <c r="Q20" s="26" t="n">
        <v>0</v>
      </c>
      <c r="R20" s="26" t="n">
        <f aca="false">0.15*D20*F20/144*C20</f>
        <v>0</v>
      </c>
      <c r="S20" s="26" t="n">
        <v>0</v>
      </c>
      <c r="T20" s="26" t="n">
        <f aca="false">S20*G20/1000</f>
        <v>0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false" outlineLevel="0" collapsed="false">
      <c r="A21" s="30" t="s">
        <v>38</v>
      </c>
      <c r="B21" s="30" t="s">
        <v>36</v>
      </c>
      <c r="C21" s="30" t="n">
        <v>10.5</v>
      </c>
      <c r="D21" s="30" t="n">
        <v>14</v>
      </c>
      <c r="E21" s="30"/>
      <c r="F21" s="30" t="n">
        <v>24</v>
      </c>
      <c r="G21" s="30" t="n">
        <v>300</v>
      </c>
      <c r="H21" s="30"/>
      <c r="I21" s="30" t="n">
        <v>4</v>
      </c>
      <c r="J21" s="30" t="n">
        <v>40</v>
      </c>
      <c r="K21" s="33" t="n">
        <f aca="false">IF(G21*I21&gt;=400,IF(B21="Roof",0,IF(0.25+15/SQRT(G21*I21)&lt;0.4,0.4,0.25+15/SQRT(G21*I21))),0)</f>
        <v>0.683012701892219</v>
      </c>
      <c r="L21" s="34" t="n">
        <f aca="false">IF(K21&gt;0,J21*K21,J21)</f>
        <v>27.3205080756888</v>
      </c>
      <c r="M21" s="30" t="n">
        <v>5</v>
      </c>
      <c r="N21" s="30" t="n">
        <f aca="false">0.15*M21/12*G21</f>
        <v>18.75</v>
      </c>
      <c r="O21" s="30"/>
      <c r="P21" s="30"/>
      <c r="Q21" s="30" t="n">
        <v>0</v>
      </c>
      <c r="R21" s="30" t="n">
        <f aca="false">0.15*D21*F21/144*C21</f>
        <v>3.675</v>
      </c>
      <c r="S21" s="30" t="n">
        <v>20</v>
      </c>
      <c r="T21" s="30" t="n">
        <f aca="false">S21*G21/1000</f>
        <v>6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false" outlineLevel="0" collapsed="false">
      <c r="A22" s="30" t="s">
        <v>39</v>
      </c>
      <c r="B22" s="30" t="s">
        <v>36</v>
      </c>
      <c r="C22" s="30" t="n">
        <v>10</v>
      </c>
      <c r="D22" s="30" t="n">
        <v>14</v>
      </c>
      <c r="E22" s="30"/>
      <c r="F22" s="30" t="n">
        <v>24</v>
      </c>
      <c r="G22" s="30" t="n">
        <v>300</v>
      </c>
      <c r="H22" s="30"/>
      <c r="I22" s="30" t="n">
        <v>4</v>
      </c>
      <c r="J22" s="30" t="n">
        <v>40</v>
      </c>
      <c r="K22" s="33" t="n">
        <f aca="false">IF(G22*I22&gt;=400,IF(B22="Roof",0,IF(0.25+15/SQRT(G22*I22)&lt;0.4,0.4,0.25+15/SQRT(G22*I22))),0)</f>
        <v>0.683012701892219</v>
      </c>
      <c r="L22" s="34" t="n">
        <f aca="false">IF(K22&gt;0,J22*K22,J22)</f>
        <v>27.3205080756888</v>
      </c>
      <c r="M22" s="30" t="n">
        <v>5</v>
      </c>
      <c r="N22" s="30" t="n">
        <f aca="false">0.15*M22/12*G22</f>
        <v>18.75</v>
      </c>
      <c r="O22" s="30"/>
      <c r="P22" s="30"/>
      <c r="Q22" s="30" t="n">
        <v>0</v>
      </c>
      <c r="R22" s="30" t="n">
        <f aca="false">0.15*D22*F22/144*C22</f>
        <v>3.5</v>
      </c>
      <c r="S22" s="30" t="n">
        <v>20</v>
      </c>
      <c r="T22" s="30" t="n">
        <f aca="false">S22*G22/1000</f>
        <v>6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customFormat="false" ht="12.75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</row>
    <row r="25" customFormat="false" ht="12.75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</row>
    <row r="26" customFormat="false" ht="12.75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</row>
    <row r="27" customFormat="false" ht="13.5" hidden="false" customHeight="false" outlineLevel="0" collapsed="false">
      <c r="A27" s="36" t="s">
        <v>7</v>
      </c>
      <c r="B27" s="10" t="s">
        <v>40</v>
      </c>
      <c r="C27" s="37" t="s">
        <v>41</v>
      </c>
      <c r="D27" s="38" t="s">
        <v>42</v>
      </c>
      <c r="E27" s="38"/>
      <c r="F27" s="38"/>
      <c r="G27" s="39" t="s">
        <v>43</v>
      </c>
      <c r="H27" s="40"/>
      <c r="I27" s="41" t="s">
        <v>44</v>
      </c>
      <c r="J27" s="42" t="s">
        <v>45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</row>
    <row r="28" customFormat="false" ht="13.5" hidden="false" customHeight="false" outlineLevel="0" collapsed="false">
      <c r="A28" s="36"/>
      <c r="B28" s="17" t="s">
        <v>32</v>
      </c>
      <c r="C28" s="43" t="s">
        <v>32</v>
      </c>
      <c r="D28" s="44" t="s">
        <v>32</v>
      </c>
      <c r="E28" s="44"/>
      <c r="F28" s="44"/>
      <c r="G28" s="45" t="s">
        <v>32</v>
      </c>
      <c r="H28" s="17"/>
      <c r="I28" s="46" t="s">
        <v>32</v>
      </c>
      <c r="J28" s="16" t="s">
        <v>32</v>
      </c>
      <c r="K28" s="35"/>
      <c r="L28" s="47" t="s">
        <v>46</v>
      </c>
      <c r="M28" s="48"/>
      <c r="N28" s="48"/>
      <c r="O28" s="48"/>
      <c r="P28" s="48"/>
      <c r="Q28" s="35"/>
      <c r="R28" s="48"/>
      <c r="S28" s="48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3.5" hidden="false" customHeight="false" outlineLevel="0" collapsed="false">
      <c r="A29" s="49" t="s">
        <v>34</v>
      </c>
      <c r="B29" s="50" t="n">
        <f aca="false">L10*G10/1000</f>
        <v>3</v>
      </c>
      <c r="C29" s="51" t="n">
        <f aca="false">(N10+O10+P10+Q10+R10+T10)</f>
        <v>23.25</v>
      </c>
      <c r="D29" s="52" t="n">
        <f aca="false">B29</f>
        <v>3</v>
      </c>
      <c r="E29" s="52"/>
      <c r="F29" s="52"/>
      <c r="G29" s="51" t="n">
        <f aca="false">C29</f>
        <v>23.25</v>
      </c>
      <c r="H29" s="53"/>
      <c r="I29" s="54" t="n">
        <f aca="false">D29+G29</f>
        <v>26.25</v>
      </c>
      <c r="J29" s="55" t="n">
        <f aca="false">1.2*G29+1.6*D29</f>
        <v>32.7</v>
      </c>
      <c r="K29" s="35"/>
      <c r="L29" s="47" t="s">
        <v>47</v>
      </c>
      <c r="M29" s="56"/>
      <c r="N29" s="56"/>
      <c r="O29" s="56"/>
      <c r="P29" s="47" t="n">
        <v>4</v>
      </c>
      <c r="Q29" s="35"/>
      <c r="R29" s="56"/>
      <c r="S29" s="56"/>
      <c r="T29" s="57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</row>
    <row r="30" customFormat="false" ht="12.75" hidden="false" customHeight="false" outlineLevel="0" collapsed="false">
      <c r="A30" s="29" t="s">
        <v>35</v>
      </c>
      <c r="B30" s="31" t="n">
        <f aca="false">L11*G11/1000</f>
        <v>54.5408573777248</v>
      </c>
      <c r="C30" s="58" t="n">
        <f aca="false">(N11+O11+P11+Q11+R11+T11)</f>
        <v>86.0435</v>
      </c>
      <c r="D30" s="59" t="n">
        <f aca="false">D29+B30</f>
        <v>57.5408573777248</v>
      </c>
      <c r="E30" s="59"/>
      <c r="F30" s="59"/>
      <c r="G30" s="58" t="n">
        <f aca="false">G29+C30</f>
        <v>109.2935</v>
      </c>
      <c r="H30" s="60"/>
      <c r="I30" s="61" t="n">
        <f aca="false">D30+G30</f>
        <v>166.834357377725</v>
      </c>
      <c r="J30" s="62" t="n">
        <f aca="false">1.2*G30+1.6*D30</f>
        <v>223.21757180436</v>
      </c>
      <c r="K30" s="35"/>
      <c r="L30" s="47" t="s">
        <v>48</v>
      </c>
      <c r="M30" s="56"/>
      <c r="N30" s="56"/>
      <c r="O30" s="56"/>
      <c r="P30" s="47" t="n">
        <v>4</v>
      </c>
      <c r="Q30" s="35"/>
      <c r="R30" s="47"/>
      <c r="S30" s="56"/>
      <c r="T30" s="57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</row>
    <row r="31" customFormat="false" ht="12.75" hidden="false" customHeight="false" outlineLevel="0" collapsed="false">
      <c r="A31" s="29" t="n">
        <v>9</v>
      </c>
      <c r="B31" s="31" t="n">
        <f aca="false">L12*G12/1000</f>
        <v>36.3605715851499</v>
      </c>
      <c r="C31" s="58" t="n">
        <f aca="false">(N12+O12+P12+Q12+R12+T12)</f>
        <v>85.6935</v>
      </c>
      <c r="D31" s="59" t="n">
        <f aca="false">D30+B31</f>
        <v>93.9014289628747</v>
      </c>
      <c r="E31" s="59"/>
      <c r="F31" s="59"/>
      <c r="G31" s="58" t="n">
        <f aca="false">G30+C31</f>
        <v>194.987</v>
      </c>
      <c r="H31" s="60"/>
      <c r="I31" s="61" t="n">
        <f aca="false">D31+G31</f>
        <v>288.888428962875</v>
      </c>
      <c r="J31" s="62" t="n">
        <f aca="false">1.2*G31+1.6*D31</f>
        <v>384.2266863406</v>
      </c>
      <c r="K31" s="35"/>
      <c r="L31" s="47" t="s">
        <v>49</v>
      </c>
      <c r="M31" s="56"/>
      <c r="N31" s="56"/>
      <c r="O31" s="56"/>
      <c r="P31" s="47" t="n">
        <v>3</v>
      </c>
      <c r="Q31" s="35"/>
      <c r="R31" s="47"/>
      <c r="S31" s="56"/>
      <c r="T31" s="57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</row>
    <row r="32" customFormat="false" ht="12.75" hidden="false" customHeight="false" outlineLevel="0" collapsed="false">
      <c r="A32" s="29" t="n">
        <f aca="false">A13</f>
        <v>7</v>
      </c>
      <c r="B32" s="31" t="n">
        <f aca="false">L13*G13/1000</f>
        <v>36.3605715851499</v>
      </c>
      <c r="C32" s="58" t="n">
        <f aca="false">(N13+O13+P13+Q13+R13+T13)</f>
        <v>85.4625</v>
      </c>
      <c r="D32" s="59" t="n">
        <f aca="false">D31+B32</f>
        <v>130.262000548025</v>
      </c>
      <c r="E32" s="59"/>
      <c r="F32" s="59"/>
      <c r="G32" s="58" t="n">
        <f aca="false">G31+C32</f>
        <v>280.4495</v>
      </c>
      <c r="H32" s="60"/>
      <c r="I32" s="61" t="n">
        <f aca="false">D32+G32</f>
        <v>410.711500548025</v>
      </c>
      <c r="J32" s="62" t="n">
        <f aca="false">1.2*G32+1.6*D32</f>
        <v>544.958600876839</v>
      </c>
      <c r="K32" s="35"/>
      <c r="L32" s="47" t="s">
        <v>50</v>
      </c>
      <c r="M32" s="56"/>
      <c r="N32" s="56"/>
      <c r="O32" s="56"/>
      <c r="P32" s="47" t="n">
        <v>2</v>
      </c>
      <c r="Q32" s="35"/>
      <c r="R32" s="47"/>
      <c r="S32" s="56"/>
      <c r="T32" s="57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</row>
    <row r="33" customFormat="false" ht="12.75" hidden="false" customHeight="false" outlineLevel="0" collapsed="false">
      <c r="A33" s="29" t="n">
        <f aca="false">A14</f>
        <v>6</v>
      </c>
      <c r="B33" s="31" t="n">
        <f aca="false">L14*G14/1000</f>
        <v>36.3605715851499</v>
      </c>
      <c r="C33" s="58" t="n">
        <f aca="false">(N14+O14+P14+Q14+R14+T14)</f>
        <v>85.4625</v>
      </c>
      <c r="D33" s="59" t="n">
        <f aca="false">D32+B33</f>
        <v>166.622572133174</v>
      </c>
      <c r="E33" s="59"/>
      <c r="F33" s="59"/>
      <c r="G33" s="58" t="n">
        <f aca="false">G32+C33</f>
        <v>365.912</v>
      </c>
      <c r="H33" s="60"/>
      <c r="I33" s="61" t="n">
        <f aca="false">D33+G33</f>
        <v>532.534572133175</v>
      </c>
      <c r="J33" s="62" t="n">
        <f aca="false">1.2*G33+1.6*D33</f>
        <v>705.690515413079</v>
      </c>
      <c r="K33" s="35"/>
      <c r="L33" s="47"/>
      <c r="M33" s="56"/>
      <c r="N33" s="56"/>
      <c r="O33" s="56"/>
      <c r="P33" s="56"/>
      <c r="Q33" s="35"/>
      <c r="R33" s="47"/>
      <c r="S33" s="56"/>
      <c r="T33" s="57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</row>
    <row r="34" customFormat="false" ht="12.75" hidden="false" customHeight="false" outlineLevel="0" collapsed="false">
      <c r="A34" s="29" t="n">
        <f aca="false">A15</f>
        <v>5</v>
      </c>
      <c r="B34" s="31" t="n">
        <f aca="false">L15*G15/1000</f>
        <v>36.3605715851499</v>
      </c>
      <c r="C34" s="58" t="n">
        <f aca="false">(N15+O15+P15+Q15+R15+T15)</f>
        <v>85.4625</v>
      </c>
      <c r="D34" s="59" t="n">
        <f aca="false">D33+B34</f>
        <v>202.983143718324</v>
      </c>
      <c r="E34" s="59"/>
      <c r="F34" s="59"/>
      <c r="G34" s="58" t="n">
        <f aca="false">G33+C34</f>
        <v>451.3745</v>
      </c>
      <c r="H34" s="60"/>
      <c r="I34" s="61" t="n">
        <f aca="false">D34+G34</f>
        <v>654.357643718324</v>
      </c>
      <c r="J34" s="62" t="n">
        <f aca="false">1.2*G34+1.6*D34</f>
        <v>866.422429949319</v>
      </c>
      <c r="K34" s="35"/>
      <c r="L34" s="47" t="s">
        <v>51</v>
      </c>
      <c r="M34" s="56"/>
      <c r="N34" s="56"/>
      <c r="O34" s="56"/>
      <c r="P34" s="56"/>
      <c r="Q34" s="35"/>
      <c r="R34" s="47"/>
      <c r="S34" s="56"/>
      <c r="T34" s="57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customFormat="false" ht="12.75" hidden="false" customHeight="false" outlineLevel="0" collapsed="false">
      <c r="A35" s="29" t="n">
        <f aca="false">A16</f>
        <v>4</v>
      </c>
      <c r="B35" s="31" t="n">
        <f aca="false">L16*G16/1000</f>
        <v>36.3605715851499</v>
      </c>
      <c r="C35" s="58" t="n">
        <f aca="false">(N16+O16+P16+Q16+R16+T16)</f>
        <v>85.4625</v>
      </c>
      <c r="D35" s="59" t="n">
        <f aca="false">D34+B35</f>
        <v>239.343715303474</v>
      </c>
      <c r="E35" s="59"/>
      <c r="F35" s="59"/>
      <c r="G35" s="58" t="n">
        <f aca="false">G34+C35</f>
        <v>536.837</v>
      </c>
      <c r="H35" s="60"/>
      <c r="I35" s="61" t="n">
        <f aca="false">D35+G35</f>
        <v>776.180715303474</v>
      </c>
      <c r="J35" s="62" t="n">
        <f aca="false">1.2*G35+1.6*D35</f>
        <v>1027.15434448556</v>
      </c>
      <c r="K35" s="35"/>
      <c r="L35" s="47" t="s">
        <v>52</v>
      </c>
      <c r="M35" s="56"/>
      <c r="N35" s="56"/>
      <c r="O35" s="56"/>
      <c r="P35" s="56"/>
      <c r="Q35" s="35"/>
      <c r="R35" s="56"/>
      <c r="S35" s="56"/>
      <c r="T35" s="57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customFormat="false" ht="12.75" hidden="false" customHeight="false" outlineLevel="0" collapsed="false">
      <c r="A36" s="29" t="n">
        <f aca="false">A17</f>
        <v>3</v>
      </c>
      <c r="B36" s="31" t="n">
        <f aca="false">L17*G17/1000</f>
        <v>36.3605715851499</v>
      </c>
      <c r="C36" s="58" t="n">
        <f aca="false">(N17+O17+P17+Q17+R17+T17)</f>
        <v>93.9</v>
      </c>
      <c r="D36" s="59" t="n">
        <f aca="false">D35+B36</f>
        <v>275.704286888624</v>
      </c>
      <c r="E36" s="59"/>
      <c r="F36" s="59"/>
      <c r="G36" s="58" t="n">
        <f aca="false">G35+C36</f>
        <v>630.737</v>
      </c>
      <c r="H36" s="60"/>
      <c r="I36" s="61" t="n">
        <f aca="false">D36+G36</f>
        <v>906.441286888624</v>
      </c>
      <c r="J36" s="62" t="n">
        <f aca="false">1.2*G36+1.6*D36</f>
        <v>1198.0112590218</v>
      </c>
      <c r="K36" s="35"/>
      <c r="L36" s="47" t="s">
        <v>53</v>
      </c>
      <c r="M36" s="56"/>
      <c r="N36" s="56"/>
      <c r="O36" s="56"/>
      <c r="P36" s="56"/>
      <c r="Q36" s="35"/>
      <c r="R36" s="56"/>
      <c r="S36" s="56"/>
      <c r="T36" s="57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</row>
    <row r="37" customFormat="false" ht="12.75" hidden="false" customHeight="false" outlineLevel="0" collapsed="false">
      <c r="A37" s="29" t="n">
        <f aca="false">A18</f>
        <v>2</v>
      </c>
      <c r="B37" s="31" t="n">
        <f aca="false">L18*G18/1000</f>
        <v>36.3605715851499</v>
      </c>
      <c r="C37" s="58" t="n">
        <f aca="false">(N18+O18+P18+Q18+R18+T18)</f>
        <v>93.9</v>
      </c>
      <c r="D37" s="59" t="n">
        <f aca="false">D36+B37</f>
        <v>312.064858473774</v>
      </c>
      <c r="E37" s="59"/>
      <c r="F37" s="59"/>
      <c r="G37" s="58" t="n">
        <f aca="false">G36+C37</f>
        <v>724.637</v>
      </c>
      <c r="H37" s="60"/>
      <c r="I37" s="61" t="n">
        <f aca="false">D37+G37</f>
        <v>1036.70185847377</v>
      </c>
      <c r="J37" s="62" t="n">
        <f aca="false">1.2*G37+1.6*D37</f>
        <v>1368.86817355804</v>
      </c>
      <c r="K37" s="35"/>
      <c r="L37" s="47" t="s">
        <v>54</v>
      </c>
      <c r="M37" s="56"/>
      <c r="N37" s="56"/>
      <c r="O37" s="56"/>
      <c r="P37" s="56"/>
      <c r="Q37" s="35"/>
      <c r="R37" s="56"/>
      <c r="S37" s="56"/>
      <c r="T37" s="57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2.75" hidden="false" customHeight="false" outlineLevel="0" collapsed="false">
      <c r="A38" s="29" t="n">
        <f aca="false">A19</f>
        <v>1</v>
      </c>
      <c r="B38" s="31" t="n">
        <f aca="false">L19*G19/1000</f>
        <v>20.4903810567666</v>
      </c>
      <c r="C38" s="58" t="n">
        <f aca="false">(N19+O19+P19+Q19+R19+T19)</f>
        <v>51</v>
      </c>
      <c r="D38" s="59" t="n">
        <f aca="false">D37+B38</f>
        <v>332.555239530541</v>
      </c>
      <c r="E38" s="59"/>
      <c r="F38" s="59"/>
      <c r="G38" s="58" t="n">
        <f aca="false">G37+C38</f>
        <v>775.637</v>
      </c>
      <c r="H38" s="60"/>
      <c r="I38" s="61" t="n">
        <f aca="false">D38+G38</f>
        <v>1108.19223953054</v>
      </c>
      <c r="J38" s="62" t="n">
        <f aca="false">1.2*G38+1.6*D38</f>
        <v>1462.85278324886</v>
      </c>
      <c r="K38" s="35"/>
      <c r="L38" s="47" t="s">
        <v>55</v>
      </c>
      <c r="M38" s="56"/>
      <c r="N38" s="56"/>
      <c r="O38" s="56"/>
      <c r="P38" s="56"/>
      <c r="Q38" s="35"/>
      <c r="R38" s="56"/>
      <c r="S38" s="56"/>
      <c r="T38" s="57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2.75" hidden="false" customHeight="false" outlineLevel="0" collapsed="false">
      <c r="A39" s="29" t="str">
        <f aca="false">A20</f>
        <v>P-2</v>
      </c>
      <c r="B39" s="31" t="n">
        <f aca="false">L20*G20/1000</f>
        <v>0</v>
      </c>
      <c r="C39" s="58" t="n">
        <f aca="false">(N20+O20+P20+Q20+R20+T20)</f>
        <v>0</v>
      </c>
      <c r="D39" s="59" t="n">
        <f aca="false">D38+B39</f>
        <v>332.555239530541</v>
      </c>
      <c r="E39" s="59"/>
      <c r="F39" s="59"/>
      <c r="G39" s="58" t="n">
        <f aca="false">G38+C39</f>
        <v>775.637</v>
      </c>
      <c r="H39" s="60"/>
      <c r="I39" s="61" t="n">
        <f aca="false">D39+G39</f>
        <v>1108.19223953054</v>
      </c>
      <c r="J39" s="62" t="n">
        <f aca="false">1.2*G39+1.6*D39</f>
        <v>1462.85278324886</v>
      </c>
      <c r="K39" s="35"/>
      <c r="L39" s="47" t="s">
        <v>56</v>
      </c>
      <c r="M39" s="35"/>
      <c r="N39" s="35"/>
      <c r="O39" s="35"/>
      <c r="P39" s="35"/>
      <c r="Q39" s="35"/>
      <c r="R39" s="56"/>
      <c r="S39" s="56"/>
      <c r="T39" s="57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</row>
    <row r="40" customFormat="false" ht="12.75" hidden="false" customHeight="false" outlineLevel="0" collapsed="false">
      <c r="A40" s="29" t="str">
        <f aca="false">A21</f>
        <v>P-3</v>
      </c>
      <c r="B40" s="31" t="n">
        <f aca="false">L21*G21/1000</f>
        <v>8.19615242270663</v>
      </c>
      <c r="C40" s="58" t="n">
        <f aca="false">(N21+O21+P21+Q21+R21+T21)</f>
        <v>28.425</v>
      </c>
      <c r="D40" s="59" t="n">
        <f aca="false">D39+B40</f>
        <v>340.751391953247</v>
      </c>
      <c r="E40" s="59"/>
      <c r="F40" s="59"/>
      <c r="G40" s="58" t="n">
        <f aca="false">G39+C40</f>
        <v>804.062</v>
      </c>
      <c r="H40" s="63"/>
      <c r="I40" s="61" t="n">
        <f aca="false">D40+G40</f>
        <v>1144.81339195325</v>
      </c>
      <c r="J40" s="62" t="n">
        <f aca="false">1.2*G40+1.6*D40</f>
        <v>1510.0766271252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A41" s="64" t="s">
        <v>39</v>
      </c>
      <c r="B41" s="31" t="n">
        <f aca="false">L22*G22/1000</f>
        <v>8.19615242270663</v>
      </c>
      <c r="C41" s="58" t="n">
        <f aca="false">(N22+O22+P22+Q22+R22+T22)</f>
        <v>28.25</v>
      </c>
      <c r="D41" s="59" t="n">
        <f aca="false">D40+B41</f>
        <v>348.947544375954</v>
      </c>
      <c r="E41" s="59"/>
      <c r="F41" s="59"/>
      <c r="G41" s="58" t="n">
        <f aca="false">G40+C41</f>
        <v>832.312</v>
      </c>
      <c r="H41" s="35"/>
      <c r="I41" s="61" t="n">
        <f aca="false">D41+G41</f>
        <v>1181.25954437595</v>
      </c>
      <c r="J41" s="62" t="n">
        <f aca="false">1.2*G41+1.6*D41</f>
        <v>1557.09047100153</v>
      </c>
      <c r="K41" s="48"/>
      <c r="L41" s="48"/>
      <c r="M41" s="48"/>
      <c r="N41" s="65"/>
      <c r="O41" s="35"/>
      <c r="P41" s="35"/>
      <c r="Q41" s="35"/>
      <c r="R41" s="35"/>
      <c r="S41" s="35"/>
      <c r="T41" s="35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N43" s="35"/>
      <c r="O43" s="35"/>
      <c r="P43" s="35"/>
      <c r="Q43" s="35"/>
      <c r="R43" s="35"/>
      <c r="S43" s="35"/>
      <c r="T43" s="35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N44" s="35"/>
      <c r="O44" s="35"/>
      <c r="P44" s="35"/>
      <c r="Q44" s="35"/>
      <c r="R44" s="35"/>
      <c r="S44" s="35"/>
      <c r="T44" s="35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  <row r="45" customFormat="false" ht="12.75" hidden="false" customHeight="false" outlineLevel="0" collapsed="false">
      <c r="A45" s="66" t="s">
        <v>57</v>
      </c>
      <c r="B45" s="6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35"/>
      <c r="N45" s="35"/>
      <c r="O45" s="35"/>
      <c r="P45" s="35"/>
      <c r="Q45" s="35"/>
      <c r="R45" s="35"/>
      <c r="S45" s="35"/>
      <c r="T45" s="35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A46" s="65" t="s">
        <v>58</v>
      </c>
      <c r="B46" s="65"/>
      <c r="C46" s="48"/>
      <c r="D46" s="48"/>
      <c r="E46" s="48"/>
      <c r="F46" s="48"/>
      <c r="G46" s="48" t="n">
        <v>4000</v>
      </c>
      <c r="H46" s="48"/>
      <c r="I46" s="3"/>
      <c r="J46" s="3" t="s">
        <v>59</v>
      </c>
      <c r="K46" s="48"/>
      <c r="M46" s="60" t="n">
        <f aca="false">SQRT(G47)</f>
        <v>17.1847282810636</v>
      </c>
      <c r="N46" s="35"/>
      <c r="O46" s="35"/>
      <c r="P46" s="35"/>
      <c r="Q46" s="35"/>
      <c r="R46" s="35"/>
      <c r="S46" s="35"/>
      <c r="T46" s="35"/>
      <c r="U46" s="35"/>
    </row>
    <row r="47" customFormat="false" ht="15" hidden="false" customHeight="false" outlineLevel="0" collapsed="false">
      <c r="A47" s="65" t="s">
        <v>60</v>
      </c>
      <c r="B47" s="65"/>
      <c r="C47" s="48"/>
      <c r="D47" s="48"/>
      <c r="E47" s="48"/>
      <c r="F47" s="48"/>
      <c r="G47" s="67" t="n">
        <f aca="false">I41*1000/G46</f>
        <v>295.314886093988</v>
      </c>
      <c r="H47" s="68"/>
      <c r="I47" s="3"/>
      <c r="J47" s="48"/>
      <c r="K47" s="48"/>
      <c r="L47" s="69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.7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2.7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2.7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2.7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2.7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</sheetData>
  <mergeCells count="19">
    <mergeCell ref="A8:A9"/>
    <mergeCell ref="D8:F8"/>
    <mergeCell ref="D9:F9"/>
    <mergeCell ref="A27:A28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.56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15.41"/>
    <col collapsed="false" customWidth="true" hidden="tru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5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2.75" hidden="false" customHeight="false" outlineLevel="0" collapsed="false">
      <c r="A2" s="1" t="s">
        <v>2</v>
      </c>
      <c r="B2" s="1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2.75" hidden="false" customHeight="false" outlineLevel="0" collapsed="false">
      <c r="A3" s="1" t="s">
        <v>3</v>
      </c>
      <c r="B3" s="1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2.75" hidden="false" customHeight="false" outlineLevel="0" collapsed="false">
      <c r="A4" s="1" t="s">
        <v>4</v>
      </c>
      <c r="B4" s="1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2.75" hidden="false" customHeight="false" outlineLevel="0" collapsed="false">
      <c r="A6" s="1" t="s">
        <v>5</v>
      </c>
      <c r="B6" s="1"/>
      <c r="C6" s="2"/>
      <c r="D6" s="2" t="s">
        <v>85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customFormat="false" ht="13.5" hidden="false" customHeight="fals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9" t="s">
        <v>11</v>
      </c>
      <c r="H8" s="10"/>
      <c r="I8" s="10" t="s">
        <v>12</v>
      </c>
      <c r="J8" s="11" t="s">
        <v>13</v>
      </c>
      <c r="K8" s="12" t="s">
        <v>14</v>
      </c>
      <c r="L8" s="13" t="s">
        <v>15</v>
      </c>
      <c r="M8" s="10" t="s">
        <v>16</v>
      </c>
      <c r="N8" s="14" t="s">
        <v>17</v>
      </c>
      <c r="O8" s="14" t="s">
        <v>18</v>
      </c>
      <c r="P8" s="9" t="s">
        <v>19</v>
      </c>
      <c r="Q8" s="9" t="s">
        <v>20</v>
      </c>
      <c r="R8" s="10" t="s">
        <v>21</v>
      </c>
      <c r="S8" s="9" t="s">
        <v>22</v>
      </c>
      <c r="T8" s="9" t="s">
        <v>23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customFormat="false" ht="15" hidden="false" customHeight="false" outlineLevel="0" collapsed="false">
      <c r="A9" s="7"/>
      <c r="B9" s="15" t="s">
        <v>24</v>
      </c>
      <c r="C9" s="16" t="s">
        <v>25</v>
      </c>
      <c r="D9" s="17" t="s">
        <v>26</v>
      </c>
      <c r="E9" s="17"/>
      <c r="F9" s="17"/>
      <c r="G9" s="16" t="s">
        <v>27</v>
      </c>
      <c r="H9" s="17"/>
      <c r="I9" s="18" t="s">
        <v>28</v>
      </c>
      <c r="J9" s="19" t="s">
        <v>29</v>
      </c>
      <c r="K9" s="20" t="s">
        <v>30</v>
      </c>
      <c r="L9" s="21" t="s">
        <v>29</v>
      </c>
      <c r="M9" s="17" t="s">
        <v>31</v>
      </c>
      <c r="N9" s="22" t="s">
        <v>32</v>
      </c>
      <c r="O9" s="22" t="s">
        <v>32</v>
      </c>
      <c r="P9" s="16" t="s">
        <v>32</v>
      </c>
      <c r="Q9" s="16" t="s">
        <v>32</v>
      </c>
      <c r="R9" s="17" t="s">
        <v>32</v>
      </c>
      <c r="S9" s="16" t="s">
        <v>33</v>
      </c>
      <c r="T9" s="16" t="s">
        <v>32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3.5" hidden="false" customHeight="false" outlineLevel="0" collapsed="false">
      <c r="A10" s="70" t="s">
        <v>34</v>
      </c>
      <c r="B10" s="70" t="s">
        <v>34</v>
      </c>
      <c r="C10" s="70" t="n">
        <v>20</v>
      </c>
      <c r="D10" s="70" t="n">
        <v>14</v>
      </c>
      <c r="E10" s="70"/>
      <c r="F10" s="70" t="n">
        <v>24</v>
      </c>
      <c r="G10" s="70" t="n">
        <v>225</v>
      </c>
      <c r="H10" s="70"/>
      <c r="I10" s="70" t="n">
        <v>2</v>
      </c>
      <c r="J10" s="70" t="n">
        <v>30</v>
      </c>
      <c r="K10" s="71" t="n">
        <f aca="false">IF(G10*I10&gt;=400,IF(B10="Roof",0,IF(0.25+15/SQRT(G10*I10)&lt;0.4,0.4,0.25+15/SQRT(G10*I10))),0)</f>
        <v>0</v>
      </c>
      <c r="L10" s="72" t="n">
        <f aca="false">IF(K10&gt;0,J10*K10,J10)</f>
        <v>30</v>
      </c>
      <c r="M10" s="70" t="n">
        <v>5</v>
      </c>
      <c r="N10" s="70" t="n">
        <f aca="false">0.15*M10/12*G10</f>
        <v>14.0625</v>
      </c>
      <c r="O10" s="70"/>
      <c r="P10" s="70"/>
      <c r="Q10" s="70" t="n">
        <v>8</v>
      </c>
      <c r="R10" s="70" t="n">
        <f aca="false">0.15*D10*F10/144*C10</f>
        <v>7</v>
      </c>
      <c r="S10" s="70" t="n">
        <v>20</v>
      </c>
      <c r="T10" s="70" t="n">
        <f aca="false">S10*G10/1000</f>
        <v>4.5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2.75" hidden="false" customHeight="false" outlineLevel="0" collapsed="false">
      <c r="A11" s="29" t="s">
        <v>35</v>
      </c>
      <c r="B11" s="29" t="s">
        <v>36</v>
      </c>
      <c r="C11" s="29" t="n">
        <v>15.66</v>
      </c>
      <c r="D11" s="29" t="n">
        <v>14</v>
      </c>
      <c r="E11" s="29"/>
      <c r="F11" s="29" t="n">
        <v>24</v>
      </c>
      <c r="G11" s="30" t="n">
        <v>400</v>
      </c>
      <c r="H11" s="29"/>
      <c r="I11" s="29" t="n">
        <v>4</v>
      </c>
      <c r="J11" s="29" t="n">
        <v>150</v>
      </c>
      <c r="K11" s="31" t="n">
        <f aca="false">IF(G11*I11&gt;=400,IF(B11="Roof",0,IF(0.25+15/SQRT(G11*I11)&lt;0.4,0.4,0.25+15/SQRT(G11*I11))),0)</f>
        <v>0.625</v>
      </c>
      <c r="L11" s="32" t="n">
        <f aca="false">IF(K11&gt;0,J11*K11,J11)</f>
        <v>93.75</v>
      </c>
      <c r="M11" s="29" t="n">
        <v>7</v>
      </c>
      <c r="N11" s="29" t="n">
        <f aca="false">0.15*M11/12*G11</f>
        <v>35</v>
      </c>
      <c r="O11" s="29"/>
      <c r="P11" s="29"/>
      <c r="Q11" s="29" t="n">
        <v>8</v>
      </c>
      <c r="R11" s="29" t="n">
        <f aca="false">0.15*D11*F11/144*C11</f>
        <v>5.481</v>
      </c>
      <c r="S11" s="29" t="n">
        <v>20</v>
      </c>
      <c r="T11" s="29" t="n">
        <f aca="false">S11*G11/1000</f>
        <v>8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</row>
    <row r="12" customFormat="false" ht="12.75" hidden="false" customHeight="false" outlineLevel="0" collapsed="false">
      <c r="A12" s="29" t="n">
        <v>8</v>
      </c>
      <c r="B12" s="29" t="s">
        <v>36</v>
      </c>
      <c r="C12" s="29" t="n">
        <v>14.66</v>
      </c>
      <c r="D12" s="29" t="n">
        <v>14</v>
      </c>
      <c r="E12" s="29"/>
      <c r="F12" s="29" t="n">
        <v>24</v>
      </c>
      <c r="G12" s="30" t="n">
        <v>400</v>
      </c>
      <c r="H12" s="29"/>
      <c r="I12" s="29" t="n">
        <v>4</v>
      </c>
      <c r="J12" s="29" t="n">
        <v>100</v>
      </c>
      <c r="K12" s="31" t="n">
        <f aca="false">IF(G12*I12&gt;=400,IF(B12="Roof",0,IF(0.25+15/SQRT(G12*I12)&lt;0.4,0.4,0.25+15/SQRT(G12*I12))),0)</f>
        <v>0.625</v>
      </c>
      <c r="L12" s="32" t="n">
        <f aca="false">IF(K12&gt;0,J12*K12,J12)</f>
        <v>62.5</v>
      </c>
      <c r="M12" s="29" t="n">
        <v>7</v>
      </c>
      <c r="N12" s="29" t="n">
        <f aca="false">0.15*M12/12*G12</f>
        <v>35</v>
      </c>
      <c r="O12" s="29"/>
      <c r="P12" s="29"/>
      <c r="Q12" s="29" t="n">
        <v>8</v>
      </c>
      <c r="R12" s="29" t="n">
        <f aca="false">0.15*D12*F12/144*C12</f>
        <v>5.131</v>
      </c>
      <c r="S12" s="29" t="n">
        <v>20</v>
      </c>
      <c r="T12" s="29" t="n">
        <f aca="false">S12*G12/1000</f>
        <v>8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false" outlineLevel="0" collapsed="false">
      <c r="A13" s="29" t="n">
        <v>7</v>
      </c>
      <c r="B13" s="29" t="s">
        <v>36</v>
      </c>
      <c r="C13" s="29" t="n">
        <v>14</v>
      </c>
      <c r="D13" s="29" t="n">
        <v>14</v>
      </c>
      <c r="E13" s="29"/>
      <c r="F13" s="29" t="n">
        <v>24</v>
      </c>
      <c r="G13" s="30" t="n">
        <v>400</v>
      </c>
      <c r="H13" s="29"/>
      <c r="I13" s="29" t="n">
        <v>4</v>
      </c>
      <c r="J13" s="29" t="n">
        <v>100</v>
      </c>
      <c r="K13" s="31" t="n">
        <f aca="false">IF(G13*I13&gt;=400,IF(B13="Roof",0,IF(0.25+15/SQRT(G13*I13)&lt;0.4,0.4,0.25+15/SQRT(G13*I13))),0)</f>
        <v>0.625</v>
      </c>
      <c r="L13" s="32" t="n">
        <f aca="false">IF(K13&gt;0,J13*K13,J13)</f>
        <v>62.5</v>
      </c>
      <c r="M13" s="29" t="n">
        <v>7</v>
      </c>
      <c r="N13" s="29" t="n">
        <f aca="false">0.15*M13/12*G13</f>
        <v>35</v>
      </c>
      <c r="O13" s="29"/>
      <c r="P13" s="29"/>
      <c r="Q13" s="29" t="n">
        <v>8</v>
      </c>
      <c r="R13" s="29" t="n">
        <f aca="false">0.15*D13*F13/144*C13</f>
        <v>4.9</v>
      </c>
      <c r="S13" s="29" t="n">
        <v>20</v>
      </c>
      <c r="T13" s="29" t="n">
        <f aca="false">S13*G13/1000</f>
        <v>8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false" outlineLevel="0" collapsed="false">
      <c r="A14" s="29" t="n">
        <v>6</v>
      </c>
      <c r="B14" s="29" t="s">
        <v>36</v>
      </c>
      <c r="C14" s="29" t="n">
        <v>14</v>
      </c>
      <c r="D14" s="29" t="n">
        <v>14</v>
      </c>
      <c r="E14" s="29"/>
      <c r="F14" s="29" t="n">
        <v>24</v>
      </c>
      <c r="G14" s="30" t="n">
        <v>400</v>
      </c>
      <c r="H14" s="29"/>
      <c r="I14" s="29" t="n">
        <v>4</v>
      </c>
      <c r="J14" s="29" t="n">
        <v>100</v>
      </c>
      <c r="K14" s="31" t="n">
        <f aca="false">IF(G14*I14&gt;=400,IF(B14="Roof",0,IF(0.25+15/SQRT(G14*I14)&lt;0.4,0.4,0.25+15/SQRT(G14*I14))),0)</f>
        <v>0.625</v>
      </c>
      <c r="L14" s="32" t="n">
        <f aca="false">IF(K14&gt;0,J14*K14,J14)</f>
        <v>62.5</v>
      </c>
      <c r="M14" s="29" t="n">
        <v>7</v>
      </c>
      <c r="N14" s="29" t="n">
        <f aca="false">0.15*M14/12*G14</f>
        <v>35</v>
      </c>
      <c r="O14" s="29"/>
      <c r="P14" s="29"/>
      <c r="Q14" s="29" t="n">
        <v>8</v>
      </c>
      <c r="R14" s="29" t="n">
        <f aca="false">0.15*D14*F14/144*C14</f>
        <v>4.9</v>
      </c>
      <c r="S14" s="29" t="n">
        <v>20</v>
      </c>
      <c r="T14" s="29" t="n">
        <f aca="false">S14*G14/1000</f>
        <v>8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2.75" hidden="false" customHeight="false" outlineLevel="0" collapsed="false">
      <c r="A15" s="29" t="n">
        <v>5</v>
      </c>
      <c r="B15" s="29" t="s">
        <v>36</v>
      </c>
      <c r="C15" s="29" t="n">
        <v>14</v>
      </c>
      <c r="D15" s="29" t="n">
        <v>14</v>
      </c>
      <c r="E15" s="29"/>
      <c r="F15" s="29" t="n">
        <v>24</v>
      </c>
      <c r="G15" s="30" t="n">
        <v>400</v>
      </c>
      <c r="H15" s="29"/>
      <c r="I15" s="29" t="n">
        <v>4</v>
      </c>
      <c r="J15" s="29" t="n">
        <v>100</v>
      </c>
      <c r="K15" s="31" t="n">
        <f aca="false">IF(G15*I15&gt;=400,IF(B15="Roof",0,IF(0.25+15/SQRT(G15*I15)&lt;0.4,0.4,0.25+15/SQRT(G15*I15))),0)</f>
        <v>0.625</v>
      </c>
      <c r="L15" s="32" t="n">
        <f aca="false">IF(K15&gt;0,J15*K15,J15)</f>
        <v>62.5</v>
      </c>
      <c r="M15" s="29" t="n">
        <v>7</v>
      </c>
      <c r="N15" s="29" t="n">
        <f aca="false">0.15*M15/12*G15</f>
        <v>35</v>
      </c>
      <c r="O15" s="29"/>
      <c r="P15" s="29"/>
      <c r="Q15" s="29" t="n">
        <v>8</v>
      </c>
      <c r="R15" s="29" t="n">
        <f aca="false">0.15*D15*F15/144*C15</f>
        <v>4.9</v>
      </c>
      <c r="S15" s="29" t="n">
        <v>20</v>
      </c>
      <c r="T15" s="29" t="n">
        <f aca="false">S15*G15/1000</f>
        <v>8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</row>
    <row r="16" customFormat="false" ht="12.75" hidden="false" customHeight="false" outlineLevel="0" collapsed="false">
      <c r="A16" s="29" t="n">
        <v>4</v>
      </c>
      <c r="B16" s="29" t="s">
        <v>36</v>
      </c>
      <c r="C16" s="29" t="n">
        <v>14</v>
      </c>
      <c r="D16" s="29" t="n">
        <v>14</v>
      </c>
      <c r="E16" s="29"/>
      <c r="F16" s="29" t="n">
        <v>24</v>
      </c>
      <c r="G16" s="30" t="n">
        <v>400</v>
      </c>
      <c r="H16" s="29"/>
      <c r="I16" s="29" t="n">
        <v>4</v>
      </c>
      <c r="J16" s="29" t="n">
        <v>100</v>
      </c>
      <c r="K16" s="31" t="n">
        <f aca="false">IF(G16*I16&gt;=400,IF(B16="Roof",0,IF(0.25+15/SQRT(G16*I16)&lt;0.4,0.4,0.25+15/SQRT(G16*I16))),0)</f>
        <v>0.625</v>
      </c>
      <c r="L16" s="32" t="n">
        <f aca="false">IF(K16&gt;0,J16*K16,J16)</f>
        <v>62.5</v>
      </c>
      <c r="M16" s="29" t="n">
        <v>7</v>
      </c>
      <c r="N16" s="29" t="n">
        <f aca="false">0.15*M16/12*G16</f>
        <v>35</v>
      </c>
      <c r="O16" s="29"/>
      <c r="P16" s="29"/>
      <c r="Q16" s="29" t="n">
        <v>8</v>
      </c>
      <c r="R16" s="29" t="n">
        <f aca="false">0.15*D16*F16/144*C16</f>
        <v>4.9</v>
      </c>
      <c r="S16" s="29" t="n">
        <v>20</v>
      </c>
      <c r="T16" s="29" t="n">
        <f aca="false">S16*G16/1000</f>
        <v>8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customFormat="false" ht="12.75" hidden="false" customHeight="false" outlineLevel="0" collapsed="false">
      <c r="A17" s="29" t="n">
        <v>3</v>
      </c>
      <c r="B17" s="29" t="s">
        <v>36</v>
      </c>
      <c r="C17" s="29" t="n">
        <v>14</v>
      </c>
      <c r="D17" s="29" t="n">
        <v>14</v>
      </c>
      <c r="E17" s="29"/>
      <c r="F17" s="29" t="n">
        <v>24</v>
      </c>
      <c r="G17" s="30" t="n">
        <v>400</v>
      </c>
      <c r="H17" s="29"/>
      <c r="I17" s="29" t="n">
        <v>4</v>
      </c>
      <c r="J17" s="29" t="n">
        <v>100</v>
      </c>
      <c r="K17" s="31" t="n">
        <f aca="false">IF(G17*I17&gt;=400,IF(B17="Roof",0,IF(0.25+15/SQRT(G17*I17)&lt;0.4,0.4,0.25+15/SQRT(G17*I17))),0)</f>
        <v>0.625</v>
      </c>
      <c r="L17" s="32" t="n">
        <f aca="false">IF(K17&gt;0,J17*K17,J17)</f>
        <v>62.5</v>
      </c>
      <c r="M17" s="29" t="n">
        <v>8</v>
      </c>
      <c r="N17" s="29" t="n">
        <f aca="false">0.15*M17/12*G17</f>
        <v>40</v>
      </c>
      <c r="O17" s="29"/>
      <c r="P17" s="29"/>
      <c r="Q17" s="29" t="n">
        <v>8</v>
      </c>
      <c r="R17" s="29" t="n">
        <f aca="false">0.15*D17*F17/144*C17</f>
        <v>4.9</v>
      </c>
      <c r="S17" s="29" t="n">
        <v>20</v>
      </c>
      <c r="T17" s="29" t="n">
        <f aca="false">S17*G17/1000</f>
        <v>8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</row>
    <row r="18" customFormat="false" ht="12.75" hidden="false" customHeight="false" outlineLevel="0" collapsed="false">
      <c r="A18" s="29" t="n">
        <v>2</v>
      </c>
      <c r="B18" s="29" t="s">
        <v>36</v>
      </c>
      <c r="C18" s="29" t="n">
        <v>14</v>
      </c>
      <c r="D18" s="29" t="n">
        <v>14</v>
      </c>
      <c r="E18" s="29"/>
      <c r="F18" s="29" t="n">
        <v>24</v>
      </c>
      <c r="G18" s="30" t="n">
        <v>400</v>
      </c>
      <c r="H18" s="29"/>
      <c r="I18" s="29" t="n">
        <v>4</v>
      </c>
      <c r="J18" s="29" t="n">
        <v>100</v>
      </c>
      <c r="K18" s="31" t="n">
        <f aca="false">IF(G18*I18&gt;=400,IF(B18="Roof",0,IF(0.25+15/SQRT(G18*I18)&lt;0.4,0.4,0.25+15/SQRT(G18*I18))),0)</f>
        <v>0.625</v>
      </c>
      <c r="L18" s="32" t="n">
        <f aca="false">IF(K18&gt;0,J18*K18,J18)</f>
        <v>62.5</v>
      </c>
      <c r="M18" s="29" t="n">
        <v>8</v>
      </c>
      <c r="N18" s="29" t="n">
        <f aca="false">0.15*M18/12*G18</f>
        <v>40</v>
      </c>
      <c r="O18" s="29"/>
      <c r="P18" s="29"/>
      <c r="Q18" s="29" t="n">
        <v>8</v>
      </c>
      <c r="R18" s="29" t="n">
        <f aca="false">0.15*D18*F18/144*C18</f>
        <v>4.9</v>
      </c>
      <c r="S18" s="29" t="n">
        <v>20</v>
      </c>
      <c r="T18" s="29" t="n">
        <f aca="false">S18*G18/1000</f>
        <v>8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</row>
    <row r="19" customFormat="false" ht="12.75" hidden="false" customHeight="false" outlineLevel="0" collapsed="false">
      <c r="A19" s="29" t="n">
        <v>1</v>
      </c>
      <c r="B19" s="29" t="s">
        <v>36</v>
      </c>
      <c r="C19" s="29" t="n">
        <v>20</v>
      </c>
      <c r="D19" s="29" t="n">
        <v>14</v>
      </c>
      <c r="E19" s="29"/>
      <c r="F19" s="29" t="n">
        <v>24</v>
      </c>
      <c r="G19" s="29" t="n">
        <v>280</v>
      </c>
      <c r="H19" s="29"/>
      <c r="I19" s="29" t="n">
        <v>4</v>
      </c>
      <c r="J19" s="29" t="n">
        <v>100</v>
      </c>
      <c r="K19" s="31" t="n">
        <f aca="false">IF(G19*I19&gt;=400,IF(B19="Roof",0,IF(0.25+15/SQRT(G19*I19)&lt;0.4,0.4,0.25+15/SQRT(G19*I19))),0)</f>
        <v>0.698210728500398</v>
      </c>
      <c r="L19" s="32" t="n">
        <f aca="false">IF(K19&gt;0,J19*K19,J19)</f>
        <v>69.8210728500398</v>
      </c>
      <c r="M19" s="29" t="n">
        <v>8</v>
      </c>
      <c r="N19" s="29" t="n">
        <f aca="false">0.15*M19/12*G19</f>
        <v>28</v>
      </c>
      <c r="O19" s="29"/>
      <c r="P19" s="29"/>
      <c r="Q19" s="29" t="n">
        <v>8</v>
      </c>
      <c r="R19" s="29" t="n">
        <f aca="false">0.15*D19*F19/144*C19</f>
        <v>7</v>
      </c>
      <c r="S19" s="29" t="n">
        <v>20</v>
      </c>
      <c r="T19" s="29" t="n">
        <f aca="false">S19*G19/1000</f>
        <v>5.6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2.75" hidden="false" customHeight="false" outlineLevel="0" collapsed="false">
      <c r="A20" s="26" t="s">
        <v>37</v>
      </c>
      <c r="B20" s="26" t="s">
        <v>36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/>
      <c r="I20" s="26" t="n">
        <v>0</v>
      </c>
      <c r="J20" s="26" t="n">
        <v>0</v>
      </c>
      <c r="K20" s="27" t="n">
        <f aca="false">IF(G20*I20&gt;=400,IF(B20="Roof",0,IF(0.25+15/SQRT(G20*I20)&lt;0.4,0.4,0.25+15/SQRT(G20*I20))),0)</f>
        <v>0</v>
      </c>
      <c r="L20" s="28" t="n">
        <f aca="false">IF(K20&gt;0,J20*K20,J20)</f>
        <v>0</v>
      </c>
      <c r="M20" s="26" t="n">
        <v>0</v>
      </c>
      <c r="N20" s="26" t="n">
        <f aca="false">0.15*M20/12*G20</f>
        <v>0</v>
      </c>
      <c r="O20" s="26"/>
      <c r="P20" s="26"/>
      <c r="Q20" s="26" t="n">
        <v>0</v>
      </c>
      <c r="R20" s="26" t="n">
        <f aca="false">0.15*D20*F20/144*C20</f>
        <v>0</v>
      </c>
      <c r="S20" s="26" t="n">
        <v>0</v>
      </c>
      <c r="T20" s="26" t="n">
        <f aca="false">S20*G20/1000</f>
        <v>0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false" outlineLevel="0" collapsed="false">
      <c r="A21" s="30" t="s">
        <v>38</v>
      </c>
      <c r="B21" s="30" t="s">
        <v>36</v>
      </c>
      <c r="C21" s="30" t="n">
        <v>10.5</v>
      </c>
      <c r="D21" s="30" t="n">
        <v>14</v>
      </c>
      <c r="E21" s="30"/>
      <c r="F21" s="30" t="n">
        <v>24</v>
      </c>
      <c r="G21" s="30" t="n">
        <v>280</v>
      </c>
      <c r="H21" s="30"/>
      <c r="I21" s="30" t="n">
        <v>4</v>
      </c>
      <c r="J21" s="30" t="n">
        <v>40</v>
      </c>
      <c r="K21" s="33" t="n">
        <f aca="false">IF(G21*I21&gt;=400,IF(B21="Roof",0,IF(0.25+15/SQRT(G21*I21)&lt;0.4,0.4,0.25+15/SQRT(G21*I21))),0)</f>
        <v>0.698210728500398</v>
      </c>
      <c r="L21" s="34" t="n">
        <f aca="false">IF(K21&gt;0,J21*K21,J21)</f>
        <v>27.9284291400159</v>
      </c>
      <c r="M21" s="30" t="n">
        <v>5</v>
      </c>
      <c r="N21" s="30" t="n">
        <f aca="false">0.15*M21/12*G21</f>
        <v>17.5</v>
      </c>
      <c r="O21" s="30"/>
      <c r="P21" s="30"/>
      <c r="Q21" s="30" t="n">
        <v>0</v>
      </c>
      <c r="R21" s="30" t="n">
        <f aca="false">0.15*D21*F21/144*C21</f>
        <v>3.675</v>
      </c>
      <c r="S21" s="30" t="n">
        <v>20</v>
      </c>
      <c r="T21" s="30" t="n">
        <f aca="false">S21*G21/1000</f>
        <v>5.6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false" outlineLevel="0" collapsed="false">
      <c r="A22" s="30" t="s">
        <v>39</v>
      </c>
      <c r="B22" s="30" t="s">
        <v>36</v>
      </c>
      <c r="C22" s="30" t="n">
        <v>10</v>
      </c>
      <c r="D22" s="30" t="n">
        <v>14</v>
      </c>
      <c r="E22" s="30"/>
      <c r="F22" s="30" t="n">
        <v>24</v>
      </c>
      <c r="G22" s="30" t="n">
        <v>280</v>
      </c>
      <c r="H22" s="30"/>
      <c r="I22" s="30" t="n">
        <v>4</v>
      </c>
      <c r="J22" s="30" t="n">
        <v>40</v>
      </c>
      <c r="K22" s="33" t="n">
        <f aca="false">IF(G22*I22&gt;=400,IF(B22="Roof",0,IF(0.25+15/SQRT(G22*I22)&lt;0.4,0.4,0.25+15/SQRT(G22*I22))),0)</f>
        <v>0.698210728500398</v>
      </c>
      <c r="L22" s="34" t="n">
        <f aca="false">IF(K22&gt;0,J22*K22,J22)</f>
        <v>27.9284291400159</v>
      </c>
      <c r="M22" s="30" t="n">
        <v>5</v>
      </c>
      <c r="N22" s="30" t="n">
        <f aca="false">0.15*M22/12*G22</f>
        <v>17.5</v>
      </c>
      <c r="O22" s="30"/>
      <c r="P22" s="30"/>
      <c r="Q22" s="30" t="n">
        <v>0</v>
      </c>
      <c r="R22" s="30" t="n">
        <f aca="false">0.15*D22*F22/144*C22</f>
        <v>3.5</v>
      </c>
      <c r="S22" s="30" t="n">
        <v>20</v>
      </c>
      <c r="T22" s="30" t="n">
        <f aca="false">S22*G22/1000</f>
        <v>5.6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customFormat="false" ht="12.75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</row>
    <row r="25" customFormat="false" ht="12.75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</row>
    <row r="26" customFormat="false" ht="12.75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</row>
    <row r="27" customFormat="false" ht="13.5" hidden="false" customHeight="false" outlineLevel="0" collapsed="false">
      <c r="A27" s="36" t="s">
        <v>7</v>
      </c>
      <c r="B27" s="10" t="s">
        <v>40</v>
      </c>
      <c r="C27" s="37" t="s">
        <v>41</v>
      </c>
      <c r="D27" s="38" t="s">
        <v>42</v>
      </c>
      <c r="E27" s="38"/>
      <c r="F27" s="38"/>
      <c r="G27" s="39" t="s">
        <v>43</v>
      </c>
      <c r="H27" s="40"/>
      <c r="I27" s="41" t="s">
        <v>44</v>
      </c>
      <c r="J27" s="42" t="s">
        <v>45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</row>
    <row r="28" customFormat="false" ht="13.5" hidden="false" customHeight="false" outlineLevel="0" collapsed="false">
      <c r="A28" s="36"/>
      <c r="B28" s="17" t="s">
        <v>32</v>
      </c>
      <c r="C28" s="43" t="s">
        <v>32</v>
      </c>
      <c r="D28" s="44" t="s">
        <v>32</v>
      </c>
      <c r="E28" s="44"/>
      <c r="F28" s="44"/>
      <c r="G28" s="45" t="s">
        <v>32</v>
      </c>
      <c r="H28" s="17"/>
      <c r="I28" s="46" t="s">
        <v>32</v>
      </c>
      <c r="J28" s="16" t="s">
        <v>32</v>
      </c>
      <c r="K28" s="35"/>
      <c r="L28" s="47" t="s">
        <v>46</v>
      </c>
      <c r="M28" s="48"/>
      <c r="N28" s="48"/>
      <c r="O28" s="48"/>
      <c r="P28" s="48"/>
      <c r="Q28" s="35"/>
      <c r="R28" s="48"/>
      <c r="S28" s="48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3.5" hidden="false" customHeight="false" outlineLevel="0" collapsed="false">
      <c r="A29" s="49" t="s">
        <v>34</v>
      </c>
      <c r="B29" s="50" t="n">
        <f aca="false">L10*G10/1000</f>
        <v>6.75</v>
      </c>
      <c r="C29" s="51" t="n">
        <f aca="false">(N10+O10+P10+Q10+R10+T10)</f>
        <v>33.5625</v>
      </c>
      <c r="D29" s="52" t="n">
        <f aca="false">B29</f>
        <v>6.75</v>
      </c>
      <c r="E29" s="52"/>
      <c r="F29" s="52"/>
      <c r="G29" s="51" t="n">
        <f aca="false">C29</f>
        <v>33.5625</v>
      </c>
      <c r="H29" s="53"/>
      <c r="I29" s="54" t="n">
        <f aca="false">D29+G29</f>
        <v>40.3125</v>
      </c>
      <c r="J29" s="55" t="n">
        <f aca="false">1.2*G29+1.6*D29</f>
        <v>51.075</v>
      </c>
      <c r="K29" s="35"/>
      <c r="L29" s="47" t="s">
        <v>47</v>
      </c>
      <c r="M29" s="56"/>
      <c r="N29" s="56"/>
      <c r="O29" s="56"/>
      <c r="P29" s="47" t="n">
        <v>4</v>
      </c>
      <c r="Q29" s="35"/>
      <c r="R29" s="56"/>
      <c r="S29" s="56"/>
      <c r="T29" s="57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</row>
    <row r="30" customFormat="false" ht="12.75" hidden="false" customHeight="false" outlineLevel="0" collapsed="false">
      <c r="A30" s="29" t="s">
        <v>35</v>
      </c>
      <c r="B30" s="31" t="n">
        <f aca="false">L11*G11/1000</f>
        <v>37.5</v>
      </c>
      <c r="C30" s="58" t="n">
        <f aca="false">(N11+O11+P11+Q11+R11+T11)</f>
        <v>56.481</v>
      </c>
      <c r="D30" s="59" t="n">
        <f aca="false">D29+B30</f>
        <v>44.25</v>
      </c>
      <c r="E30" s="59"/>
      <c r="F30" s="59"/>
      <c r="G30" s="58" t="n">
        <f aca="false">G29+C30</f>
        <v>90.0435</v>
      </c>
      <c r="H30" s="60"/>
      <c r="I30" s="61" t="n">
        <f aca="false">D30+G30</f>
        <v>134.2935</v>
      </c>
      <c r="J30" s="62" t="n">
        <f aca="false">1.2*G30+1.6*D30</f>
        <v>178.8522</v>
      </c>
      <c r="K30" s="35"/>
      <c r="L30" s="47" t="s">
        <v>48</v>
      </c>
      <c r="M30" s="56"/>
      <c r="N30" s="56"/>
      <c r="O30" s="56"/>
      <c r="P30" s="47" t="n">
        <v>4</v>
      </c>
      <c r="Q30" s="35"/>
      <c r="R30" s="47"/>
      <c r="S30" s="56"/>
      <c r="T30" s="57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</row>
    <row r="31" customFormat="false" ht="12.75" hidden="false" customHeight="false" outlineLevel="0" collapsed="false">
      <c r="A31" s="29" t="n">
        <v>9</v>
      </c>
      <c r="B31" s="31" t="n">
        <f aca="false">L12*G12/1000</f>
        <v>25</v>
      </c>
      <c r="C31" s="58" t="n">
        <f aca="false">(N12+O12+P12+Q12+R12+T12)</f>
        <v>56.131</v>
      </c>
      <c r="D31" s="59" t="n">
        <f aca="false">D30+B31</f>
        <v>69.25</v>
      </c>
      <c r="E31" s="59"/>
      <c r="F31" s="59"/>
      <c r="G31" s="58" t="n">
        <f aca="false">G30+C31</f>
        <v>146.1745</v>
      </c>
      <c r="H31" s="60"/>
      <c r="I31" s="61" t="n">
        <f aca="false">D31+G31</f>
        <v>215.4245</v>
      </c>
      <c r="J31" s="62" t="n">
        <f aca="false">1.2*G31+1.6*D31</f>
        <v>286.2094</v>
      </c>
      <c r="K31" s="35"/>
      <c r="L31" s="47" t="s">
        <v>49</v>
      </c>
      <c r="M31" s="56"/>
      <c r="N31" s="56"/>
      <c r="O31" s="56"/>
      <c r="P31" s="47" t="n">
        <v>3</v>
      </c>
      <c r="Q31" s="35"/>
      <c r="R31" s="47"/>
      <c r="S31" s="56"/>
      <c r="T31" s="57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</row>
    <row r="32" customFormat="false" ht="12.75" hidden="false" customHeight="false" outlineLevel="0" collapsed="false">
      <c r="A32" s="29" t="n">
        <f aca="false">A13</f>
        <v>7</v>
      </c>
      <c r="B32" s="31" t="n">
        <f aca="false">L13*G13/1000</f>
        <v>25</v>
      </c>
      <c r="C32" s="58" t="n">
        <f aca="false">(N13+O13+P13+Q13+R13+T13)</f>
        <v>55.9</v>
      </c>
      <c r="D32" s="59" t="n">
        <f aca="false">D31+B32</f>
        <v>94.25</v>
      </c>
      <c r="E32" s="59"/>
      <c r="F32" s="59"/>
      <c r="G32" s="58" t="n">
        <f aca="false">G31+C32</f>
        <v>202.0745</v>
      </c>
      <c r="H32" s="60"/>
      <c r="I32" s="61" t="n">
        <f aca="false">D32+G32</f>
        <v>296.3245</v>
      </c>
      <c r="J32" s="62" t="n">
        <f aca="false">1.2*G32+1.6*D32</f>
        <v>393.2894</v>
      </c>
      <c r="K32" s="35"/>
      <c r="L32" s="47" t="s">
        <v>50</v>
      </c>
      <c r="M32" s="56"/>
      <c r="N32" s="56"/>
      <c r="O32" s="56"/>
      <c r="P32" s="47" t="n">
        <v>2</v>
      </c>
      <c r="Q32" s="35"/>
      <c r="R32" s="47"/>
      <c r="S32" s="56"/>
      <c r="T32" s="57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</row>
    <row r="33" customFormat="false" ht="12.75" hidden="false" customHeight="false" outlineLevel="0" collapsed="false">
      <c r="A33" s="29" t="n">
        <f aca="false">A14</f>
        <v>6</v>
      </c>
      <c r="B33" s="31" t="n">
        <f aca="false">L14*G14/1000</f>
        <v>25</v>
      </c>
      <c r="C33" s="58" t="n">
        <f aca="false">(N14+O14+P14+Q14+R14+T14)</f>
        <v>55.9</v>
      </c>
      <c r="D33" s="59" t="n">
        <f aca="false">D32+B33</f>
        <v>119.25</v>
      </c>
      <c r="E33" s="59"/>
      <c r="F33" s="59"/>
      <c r="G33" s="58" t="n">
        <f aca="false">G32+C33</f>
        <v>257.9745</v>
      </c>
      <c r="H33" s="60"/>
      <c r="I33" s="61" t="n">
        <f aca="false">D33+G33</f>
        <v>377.2245</v>
      </c>
      <c r="J33" s="62" t="n">
        <f aca="false">1.2*G33+1.6*D33</f>
        <v>500.3694</v>
      </c>
      <c r="K33" s="35"/>
      <c r="L33" s="47"/>
      <c r="M33" s="56"/>
      <c r="N33" s="56"/>
      <c r="O33" s="56"/>
      <c r="P33" s="56"/>
      <c r="Q33" s="35"/>
      <c r="R33" s="47"/>
      <c r="S33" s="56"/>
      <c r="T33" s="57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</row>
    <row r="34" customFormat="false" ht="12.75" hidden="false" customHeight="false" outlineLevel="0" collapsed="false">
      <c r="A34" s="29" t="n">
        <f aca="false">A15</f>
        <v>5</v>
      </c>
      <c r="B34" s="31" t="n">
        <f aca="false">L15*G15/1000</f>
        <v>25</v>
      </c>
      <c r="C34" s="58" t="n">
        <f aca="false">(N15+O15+P15+Q15+R15+T15)</f>
        <v>55.9</v>
      </c>
      <c r="D34" s="59" t="n">
        <f aca="false">D33+B34</f>
        <v>144.25</v>
      </c>
      <c r="E34" s="59"/>
      <c r="F34" s="59"/>
      <c r="G34" s="58" t="n">
        <f aca="false">G33+C34</f>
        <v>313.8745</v>
      </c>
      <c r="H34" s="60"/>
      <c r="I34" s="61" t="n">
        <f aca="false">D34+G34</f>
        <v>458.1245</v>
      </c>
      <c r="J34" s="62" t="n">
        <f aca="false">1.2*G34+1.6*D34</f>
        <v>607.4494</v>
      </c>
      <c r="K34" s="35"/>
      <c r="L34" s="47" t="s">
        <v>51</v>
      </c>
      <c r="M34" s="56"/>
      <c r="N34" s="56"/>
      <c r="O34" s="56"/>
      <c r="P34" s="56"/>
      <c r="Q34" s="35"/>
      <c r="R34" s="47"/>
      <c r="S34" s="56"/>
      <c r="T34" s="57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customFormat="false" ht="12.75" hidden="false" customHeight="false" outlineLevel="0" collapsed="false">
      <c r="A35" s="29" t="n">
        <f aca="false">A16</f>
        <v>4</v>
      </c>
      <c r="B35" s="31" t="n">
        <f aca="false">L16*G16/1000</f>
        <v>25</v>
      </c>
      <c r="C35" s="58" t="n">
        <f aca="false">(N16+O16+P16+Q16+R16+T16)</f>
        <v>55.9</v>
      </c>
      <c r="D35" s="59" t="n">
        <f aca="false">D34+B35</f>
        <v>169.25</v>
      </c>
      <c r="E35" s="59"/>
      <c r="F35" s="59"/>
      <c r="G35" s="58" t="n">
        <f aca="false">G34+C35</f>
        <v>369.7745</v>
      </c>
      <c r="H35" s="60"/>
      <c r="I35" s="61" t="n">
        <f aca="false">D35+G35</f>
        <v>539.0245</v>
      </c>
      <c r="J35" s="62" t="n">
        <f aca="false">1.2*G35+1.6*D35</f>
        <v>714.5294</v>
      </c>
      <c r="K35" s="35"/>
      <c r="L35" s="47" t="s">
        <v>52</v>
      </c>
      <c r="M35" s="56"/>
      <c r="N35" s="56"/>
      <c r="O35" s="56"/>
      <c r="P35" s="56"/>
      <c r="Q35" s="35"/>
      <c r="R35" s="56"/>
      <c r="S35" s="56"/>
      <c r="T35" s="57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customFormat="false" ht="12.75" hidden="false" customHeight="false" outlineLevel="0" collapsed="false">
      <c r="A36" s="29" t="n">
        <f aca="false">A17</f>
        <v>3</v>
      </c>
      <c r="B36" s="31" t="n">
        <f aca="false">L17*G17/1000</f>
        <v>25</v>
      </c>
      <c r="C36" s="58" t="n">
        <f aca="false">(N17+O17+P17+Q17+R17+T17)</f>
        <v>60.9</v>
      </c>
      <c r="D36" s="59" t="n">
        <f aca="false">D35+B36</f>
        <v>194.25</v>
      </c>
      <c r="E36" s="59"/>
      <c r="F36" s="59"/>
      <c r="G36" s="58" t="n">
        <f aca="false">G35+C36</f>
        <v>430.6745</v>
      </c>
      <c r="H36" s="60"/>
      <c r="I36" s="61" t="n">
        <f aca="false">D36+G36</f>
        <v>624.9245</v>
      </c>
      <c r="J36" s="62" t="n">
        <f aca="false">1.2*G36+1.6*D36</f>
        <v>827.6094</v>
      </c>
      <c r="K36" s="35"/>
      <c r="L36" s="47" t="s">
        <v>53</v>
      </c>
      <c r="M36" s="56"/>
      <c r="N36" s="56"/>
      <c r="O36" s="56"/>
      <c r="P36" s="56"/>
      <c r="Q36" s="35"/>
      <c r="R36" s="56"/>
      <c r="S36" s="56"/>
      <c r="T36" s="57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</row>
    <row r="37" customFormat="false" ht="12.75" hidden="false" customHeight="false" outlineLevel="0" collapsed="false">
      <c r="A37" s="29" t="n">
        <f aca="false">A18</f>
        <v>2</v>
      </c>
      <c r="B37" s="31" t="n">
        <f aca="false">L18*G18/1000</f>
        <v>25</v>
      </c>
      <c r="C37" s="58" t="n">
        <f aca="false">(N18+O18+P18+Q18+R18+T18)</f>
        <v>60.9</v>
      </c>
      <c r="D37" s="59" t="n">
        <f aca="false">D36+B37</f>
        <v>219.25</v>
      </c>
      <c r="E37" s="59"/>
      <c r="F37" s="59"/>
      <c r="G37" s="58" t="n">
        <f aca="false">G36+C37</f>
        <v>491.5745</v>
      </c>
      <c r="H37" s="60"/>
      <c r="I37" s="61" t="n">
        <f aca="false">D37+G37</f>
        <v>710.8245</v>
      </c>
      <c r="J37" s="62" t="n">
        <f aca="false">1.2*G37+1.6*D37</f>
        <v>940.6894</v>
      </c>
      <c r="K37" s="35"/>
      <c r="L37" s="47" t="s">
        <v>54</v>
      </c>
      <c r="M37" s="56"/>
      <c r="N37" s="56"/>
      <c r="O37" s="56"/>
      <c r="P37" s="56"/>
      <c r="Q37" s="35"/>
      <c r="R37" s="56"/>
      <c r="S37" s="56"/>
      <c r="T37" s="57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2.75" hidden="false" customHeight="false" outlineLevel="0" collapsed="false">
      <c r="A38" s="29" t="n">
        <f aca="false">A19</f>
        <v>1</v>
      </c>
      <c r="B38" s="31" t="n">
        <f aca="false">L19*G19/1000</f>
        <v>19.5499003980111</v>
      </c>
      <c r="C38" s="58" t="n">
        <f aca="false">(N19+O19+P19+Q19+R19+T19)</f>
        <v>48.6</v>
      </c>
      <c r="D38" s="59" t="n">
        <f aca="false">D37+B38</f>
        <v>238.799900398011</v>
      </c>
      <c r="E38" s="59"/>
      <c r="F38" s="59"/>
      <c r="G38" s="58" t="n">
        <f aca="false">G37+C38</f>
        <v>540.1745</v>
      </c>
      <c r="H38" s="60"/>
      <c r="I38" s="61" t="n">
        <f aca="false">D38+G38</f>
        <v>778.974400398011</v>
      </c>
      <c r="J38" s="62" t="n">
        <f aca="false">1.2*G38+1.6*D38</f>
        <v>1030.28924063682</v>
      </c>
      <c r="K38" s="35"/>
      <c r="L38" s="47" t="s">
        <v>55</v>
      </c>
      <c r="M38" s="56"/>
      <c r="N38" s="56"/>
      <c r="O38" s="56"/>
      <c r="P38" s="56"/>
      <c r="Q38" s="35"/>
      <c r="R38" s="56"/>
      <c r="S38" s="56"/>
      <c r="T38" s="57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2.75" hidden="false" customHeight="false" outlineLevel="0" collapsed="false">
      <c r="A39" s="29" t="str">
        <f aca="false">A20</f>
        <v>P-2</v>
      </c>
      <c r="B39" s="31" t="n">
        <f aca="false">L20*G20/1000</f>
        <v>0</v>
      </c>
      <c r="C39" s="58" t="n">
        <f aca="false">(N20+O20+P20+Q20+R20+T20)</f>
        <v>0</v>
      </c>
      <c r="D39" s="59" t="n">
        <f aca="false">D38+B39</f>
        <v>238.799900398011</v>
      </c>
      <c r="E39" s="59"/>
      <c r="F39" s="59"/>
      <c r="G39" s="58" t="n">
        <f aca="false">G38+C39</f>
        <v>540.1745</v>
      </c>
      <c r="H39" s="60"/>
      <c r="I39" s="61" t="n">
        <f aca="false">D39+G39</f>
        <v>778.974400398011</v>
      </c>
      <c r="J39" s="62" t="n">
        <f aca="false">1.2*G39+1.6*D39</f>
        <v>1030.28924063682</v>
      </c>
      <c r="K39" s="35"/>
      <c r="L39" s="47" t="s">
        <v>56</v>
      </c>
      <c r="M39" s="35"/>
      <c r="N39" s="35"/>
      <c r="O39" s="35"/>
      <c r="P39" s="35"/>
      <c r="Q39" s="35"/>
      <c r="R39" s="56"/>
      <c r="S39" s="56"/>
      <c r="T39" s="57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</row>
    <row r="40" customFormat="false" ht="12.75" hidden="false" customHeight="false" outlineLevel="0" collapsed="false">
      <c r="A40" s="29" t="str">
        <f aca="false">A21</f>
        <v>P-3</v>
      </c>
      <c r="B40" s="31" t="n">
        <f aca="false">L21*G21/1000</f>
        <v>7.81996015920445</v>
      </c>
      <c r="C40" s="58" t="n">
        <f aca="false">(N21+O21+P21+Q21+R21+T21)</f>
        <v>26.775</v>
      </c>
      <c r="D40" s="59" t="n">
        <f aca="false">D39+B40</f>
        <v>246.619860557216</v>
      </c>
      <c r="E40" s="59"/>
      <c r="F40" s="59"/>
      <c r="G40" s="58" t="n">
        <f aca="false">G39+C40</f>
        <v>566.9495</v>
      </c>
      <c r="H40" s="63"/>
      <c r="I40" s="61" t="n">
        <f aca="false">D40+G40</f>
        <v>813.569360557215</v>
      </c>
      <c r="J40" s="62" t="n">
        <f aca="false">1.2*G40+1.6*D40</f>
        <v>1074.93117689154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A41" s="64" t="s">
        <v>39</v>
      </c>
      <c r="B41" s="31" t="n">
        <f aca="false">L22*G22/1000</f>
        <v>7.81996015920445</v>
      </c>
      <c r="C41" s="58" t="n">
        <f aca="false">(N22+O22+P22+Q22+R22+T22)</f>
        <v>26.6</v>
      </c>
      <c r="D41" s="59" t="n">
        <f aca="false">D40+B41</f>
        <v>254.43982071642</v>
      </c>
      <c r="E41" s="59"/>
      <c r="F41" s="59"/>
      <c r="G41" s="58" t="n">
        <f aca="false">G40+C41</f>
        <v>593.5495</v>
      </c>
      <c r="H41" s="35"/>
      <c r="I41" s="61" t="n">
        <f aca="false">D41+G41</f>
        <v>847.98932071642</v>
      </c>
      <c r="J41" s="62" t="n">
        <f aca="false">1.2*G41+1.6*D41</f>
        <v>1119.36311314627</v>
      </c>
      <c r="K41" s="48"/>
      <c r="L41" s="48"/>
      <c r="M41" s="48"/>
      <c r="N41" s="65"/>
      <c r="O41" s="35"/>
      <c r="P41" s="35"/>
      <c r="Q41" s="35"/>
      <c r="R41" s="35"/>
      <c r="S41" s="35"/>
      <c r="T41" s="35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N43" s="35"/>
      <c r="O43" s="35"/>
      <c r="P43" s="35"/>
      <c r="Q43" s="35"/>
      <c r="R43" s="35"/>
      <c r="S43" s="35"/>
      <c r="T43" s="35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N44" s="35"/>
      <c r="O44" s="35"/>
      <c r="P44" s="35"/>
      <c r="Q44" s="35"/>
      <c r="R44" s="35"/>
      <c r="S44" s="35"/>
      <c r="T44" s="35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  <row r="45" customFormat="false" ht="12.75" hidden="false" customHeight="false" outlineLevel="0" collapsed="false">
      <c r="A45" s="66" t="s">
        <v>57</v>
      </c>
      <c r="B45" s="6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35"/>
      <c r="N45" s="35"/>
      <c r="O45" s="35"/>
      <c r="P45" s="35"/>
      <c r="Q45" s="35"/>
      <c r="R45" s="35"/>
      <c r="S45" s="35"/>
      <c r="T45" s="35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A46" s="65" t="s">
        <v>58</v>
      </c>
      <c r="B46" s="65"/>
      <c r="C46" s="48"/>
      <c r="D46" s="48"/>
      <c r="E46" s="48"/>
      <c r="F46" s="48"/>
      <c r="G46" s="48" t="n">
        <v>4000</v>
      </c>
      <c r="H46" s="48"/>
      <c r="I46" s="3"/>
      <c r="J46" s="3" t="s">
        <v>59</v>
      </c>
      <c r="K46" s="48"/>
      <c r="M46" s="60" t="n">
        <f aca="false">SQRT(G47)</f>
        <v>14.5601280962464</v>
      </c>
      <c r="N46" s="35"/>
      <c r="O46" s="35"/>
      <c r="P46" s="35"/>
      <c r="Q46" s="35"/>
      <c r="R46" s="35"/>
      <c r="S46" s="35"/>
      <c r="T46" s="35"/>
      <c r="U46" s="35"/>
    </row>
    <row r="47" customFormat="false" ht="15" hidden="false" customHeight="false" outlineLevel="0" collapsed="false">
      <c r="A47" s="65" t="s">
        <v>60</v>
      </c>
      <c r="B47" s="65"/>
      <c r="C47" s="48"/>
      <c r="D47" s="48"/>
      <c r="E47" s="48"/>
      <c r="F47" s="48"/>
      <c r="G47" s="67" t="n">
        <f aca="false">I41*1000/G46</f>
        <v>211.997330179105</v>
      </c>
      <c r="H47" s="68"/>
      <c r="I47" s="3"/>
      <c r="J47" s="48"/>
      <c r="K47" s="48"/>
      <c r="L47" s="69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.7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2.7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2.7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2.7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2.7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</sheetData>
  <mergeCells count="19">
    <mergeCell ref="A8:A9"/>
    <mergeCell ref="D8:F8"/>
    <mergeCell ref="D9:F9"/>
    <mergeCell ref="A27:A28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.56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15.41"/>
    <col collapsed="false" customWidth="true" hidden="tru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5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2.75" hidden="false" customHeight="false" outlineLevel="0" collapsed="false">
      <c r="A2" s="1" t="s">
        <v>2</v>
      </c>
      <c r="B2" s="1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2.75" hidden="false" customHeight="false" outlineLevel="0" collapsed="false">
      <c r="A3" s="1" t="s">
        <v>3</v>
      </c>
      <c r="B3" s="1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2.75" hidden="false" customHeight="false" outlineLevel="0" collapsed="false">
      <c r="A4" s="1" t="s">
        <v>4</v>
      </c>
      <c r="B4" s="1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2.75" hidden="false" customHeight="false" outlineLevel="0" collapsed="false">
      <c r="A6" s="1" t="s">
        <v>5</v>
      </c>
      <c r="B6" s="1"/>
      <c r="C6" s="2"/>
      <c r="D6" s="2" t="s">
        <v>86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customFormat="false" ht="13.5" hidden="false" customHeight="fals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9" t="s">
        <v>11</v>
      </c>
      <c r="H8" s="10"/>
      <c r="I8" s="10" t="s">
        <v>12</v>
      </c>
      <c r="J8" s="11" t="s">
        <v>13</v>
      </c>
      <c r="K8" s="12" t="s">
        <v>14</v>
      </c>
      <c r="L8" s="13" t="s">
        <v>15</v>
      </c>
      <c r="M8" s="10" t="s">
        <v>16</v>
      </c>
      <c r="N8" s="14" t="s">
        <v>17</v>
      </c>
      <c r="O8" s="14" t="s">
        <v>18</v>
      </c>
      <c r="P8" s="9" t="s">
        <v>19</v>
      </c>
      <c r="Q8" s="9" t="s">
        <v>20</v>
      </c>
      <c r="R8" s="10" t="s">
        <v>21</v>
      </c>
      <c r="S8" s="9" t="s">
        <v>22</v>
      </c>
      <c r="T8" s="9" t="s">
        <v>23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customFormat="false" ht="15" hidden="false" customHeight="false" outlineLevel="0" collapsed="false">
      <c r="A9" s="7"/>
      <c r="B9" s="15" t="s">
        <v>24</v>
      </c>
      <c r="C9" s="16" t="s">
        <v>25</v>
      </c>
      <c r="D9" s="17" t="s">
        <v>26</v>
      </c>
      <c r="E9" s="17"/>
      <c r="F9" s="17"/>
      <c r="G9" s="16" t="s">
        <v>27</v>
      </c>
      <c r="H9" s="17"/>
      <c r="I9" s="18" t="s">
        <v>28</v>
      </c>
      <c r="J9" s="19" t="s">
        <v>29</v>
      </c>
      <c r="K9" s="20" t="s">
        <v>30</v>
      </c>
      <c r="L9" s="21" t="s">
        <v>29</v>
      </c>
      <c r="M9" s="17" t="s">
        <v>31</v>
      </c>
      <c r="N9" s="22" t="s">
        <v>32</v>
      </c>
      <c r="O9" s="22" t="s">
        <v>32</v>
      </c>
      <c r="P9" s="16" t="s">
        <v>32</v>
      </c>
      <c r="Q9" s="16" t="s">
        <v>32</v>
      </c>
      <c r="R9" s="17" t="s">
        <v>32</v>
      </c>
      <c r="S9" s="16" t="s">
        <v>33</v>
      </c>
      <c r="T9" s="16" t="s">
        <v>32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3.5" hidden="false" customHeight="false" outlineLevel="0" collapsed="false">
      <c r="A10" s="70" t="s">
        <v>34</v>
      </c>
      <c r="B10" s="70" t="s">
        <v>34</v>
      </c>
      <c r="C10" s="70" t="n">
        <v>20</v>
      </c>
      <c r="D10" s="70" t="n">
        <v>14</v>
      </c>
      <c r="E10" s="70"/>
      <c r="F10" s="70" t="n">
        <v>24</v>
      </c>
      <c r="G10" s="70" t="n">
        <v>335</v>
      </c>
      <c r="H10" s="70"/>
      <c r="I10" s="70" t="n">
        <v>2</v>
      </c>
      <c r="J10" s="70" t="n">
        <v>30</v>
      </c>
      <c r="K10" s="71" t="n">
        <f aca="false">IF(G10*I10&gt;=400,IF(B10="Roof",0,IF(0.25+15/SQRT(G10*I10)&lt;0.4,0.4,0.25+15/SQRT(G10*I10))),0)</f>
        <v>0</v>
      </c>
      <c r="L10" s="72" t="n">
        <f aca="false">IF(K10&gt;0,J10*K10,J10)</f>
        <v>30</v>
      </c>
      <c r="M10" s="70" t="n">
        <v>5</v>
      </c>
      <c r="N10" s="70" t="n">
        <f aca="false">0.15*M10/12*G10</f>
        <v>20.9375</v>
      </c>
      <c r="O10" s="70"/>
      <c r="P10" s="70"/>
      <c r="Q10" s="70" t="n">
        <v>8</v>
      </c>
      <c r="R10" s="70" t="n">
        <f aca="false">0.15*D10*F10/144*C10</f>
        <v>7</v>
      </c>
      <c r="S10" s="70" t="n">
        <v>20</v>
      </c>
      <c r="T10" s="70" t="n">
        <f aca="false">S10*G10/1000</f>
        <v>6.7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2.75" hidden="false" customHeight="false" outlineLevel="0" collapsed="false">
      <c r="A11" s="29" t="s">
        <v>35</v>
      </c>
      <c r="B11" s="29" t="s">
        <v>36</v>
      </c>
      <c r="C11" s="29" t="n">
        <v>15.66</v>
      </c>
      <c r="D11" s="29" t="n">
        <v>14</v>
      </c>
      <c r="E11" s="29"/>
      <c r="F11" s="29" t="n">
        <v>24</v>
      </c>
      <c r="G11" s="30" t="n">
        <v>700</v>
      </c>
      <c r="H11" s="29"/>
      <c r="I11" s="29" t="n">
        <v>4</v>
      </c>
      <c r="J11" s="29" t="n">
        <v>150</v>
      </c>
      <c r="K11" s="31" t="n">
        <f aca="false">IF(G11*I11&gt;=400,IF(B11="Roof",0,IF(0.25+15/SQRT(G11*I11)&lt;0.4,0.4,0.25+15/SQRT(G11*I11))),0)</f>
        <v>0.53347335475692</v>
      </c>
      <c r="L11" s="32" t="n">
        <f aca="false">IF(K11&gt;0,J11*K11,J11)</f>
        <v>80.0210032135381</v>
      </c>
      <c r="M11" s="29" t="n">
        <v>7</v>
      </c>
      <c r="N11" s="29" t="n">
        <f aca="false">0.15*M11/12*G11</f>
        <v>61.25</v>
      </c>
      <c r="O11" s="29"/>
      <c r="P11" s="29"/>
      <c r="Q11" s="29" t="n">
        <v>8</v>
      </c>
      <c r="R11" s="29" t="n">
        <f aca="false">0.15*D11*F11/144*C11</f>
        <v>5.481</v>
      </c>
      <c r="S11" s="29" t="n">
        <v>20</v>
      </c>
      <c r="T11" s="29" t="n">
        <f aca="false">S11*G11/1000</f>
        <v>14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</row>
    <row r="12" customFormat="false" ht="12.75" hidden="false" customHeight="false" outlineLevel="0" collapsed="false">
      <c r="A12" s="29" t="n">
        <v>8</v>
      </c>
      <c r="B12" s="29" t="s">
        <v>36</v>
      </c>
      <c r="C12" s="29" t="n">
        <v>14.66</v>
      </c>
      <c r="D12" s="29" t="n">
        <v>14</v>
      </c>
      <c r="E12" s="29"/>
      <c r="F12" s="29" t="n">
        <v>24</v>
      </c>
      <c r="G12" s="30" t="n">
        <v>700</v>
      </c>
      <c r="H12" s="29"/>
      <c r="I12" s="29" t="n">
        <v>4</v>
      </c>
      <c r="J12" s="29" t="n">
        <v>100</v>
      </c>
      <c r="K12" s="31" t="n">
        <f aca="false">IF(G12*I12&gt;=400,IF(B12="Roof",0,IF(0.25+15/SQRT(G12*I12)&lt;0.4,0.4,0.25+15/SQRT(G12*I12))),0)</f>
        <v>0.53347335475692</v>
      </c>
      <c r="L12" s="32" t="n">
        <f aca="false">IF(K12&gt;0,J12*K12,J12)</f>
        <v>53.347335475692</v>
      </c>
      <c r="M12" s="29" t="n">
        <v>7</v>
      </c>
      <c r="N12" s="29" t="n">
        <f aca="false">0.15*M12/12*G12</f>
        <v>61.25</v>
      </c>
      <c r="O12" s="29"/>
      <c r="P12" s="29"/>
      <c r="Q12" s="29" t="n">
        <v>8</v>
      </c>
      <c r="R12" s="29" t="n">
        <f aca="false">0.15*D12*F12/144*C12</f>
        <v>5.131</v>
      </c>
      <c r="S12" s="29" t="n">
        <v>20</v>
      </c>
      <c r="T12" s="29" t="n">
        <f aca="false">S12*G12/1000</f>
        <v>14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false" outlineLevel="0" collapsed="false">
      <c r="A13" s="29" t="n">
        <v>7</v>
      </c>
      <c r="B13" s="29" t="s">
        <v>36</v>
      </c>
      <c r="C13" s="29" t="n">
        <v>14</v>
      </c>
      <c r="D13" s="29" t="n">
        <v>14</v>
      </c>
      <c r="E13" s="29"/>
      <c r="F13" s="29" t="n">
        <v>24</v>
      </c>
      <c r="G13" s="30" t="n">
        <v>700</v>
      </c>
      <c r="H13" s="29"/>
      <c r="I13" s="29" t="n">
        <v>4</v>
      </c>
      <c r="J13" s="29" t="n">
        <v>100</v>
      </c>
      <c r="K13" s="31" t="n">
        <f aca="false">IF(G13*I13&gt;=400,IF(B13="Roof",0,IF(0.25+15/SQRT(G13*I13)&lt;0.4,0.4,0.25+15/SQRT(G13*I13))),0)</f>
        <v>0.53347335475692</v>
      </c>
      <c r="L13" s="32" t="n">
        <f aca="false">IF(K13&gt;0,J13*K13,J13)</f>
        <v>53.347335475692</v>
      </c>
      <c r="M13" s="29" t="n">
        <v>7</v>
      </c>
      <c r="N13" s="29" t="n">
        <f aca="false">0.15*M13/12*G13</f>
        <v>61.25</v>
      </c>
      <c r="O13" s="29"/>
      <c r="P13" s="29"/>
      <c r="Q13" s="29" t="n">
        <v>8</v>
      </c>
      <c r="R13" s="29" t="n">
        <f aca="false">0.15*D13*F13/144*C13</f>
        <v>4.9</v>
      </c>
      <c r="S13" s="29" t="n">
        <v>20</v>
      </c>
      <c r="T13" s="29" t="n">
        <f aca="false">S13*G13/1000</f>
        <v>14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false" outlineLevel="0" collapsed="false">
      <c r="A14" s="29" t="n">
        <v>6</v>
      </c>
      <c r="B14" s="29" t="s">
        <v>36</v>
      </c>
      <c r="C14" s="29" t="n">
        <v>14</v>
      </c>
      <c r="D14" s="29" t="n">
        <v>14</v>
      </c>
      <c r="E14" s="29"/>
      <c r="F14" s="29" t="n">
        <v>24</v>
      </c>
      <c r="G14" s="30" t="n">
        <v>700</v>
      </c>
      <c r="H14" s="29"/>
      <c r="I14" s="29" t="n">
        <v>4</v>
      </c>
      <c r="J14" s="29" t="n">
        <v>100</v>
      </c>
      <c r="K14" s="31" t="n">
        <f aca="false">IF(G14*I14&gt;=400,IF(B14="Roof",0,IF(0.25+15/SQRT(G14*I14)&lt;0.4,0.4,0.25+15/SQRT(G14*I14))),0)</f>
        <v>0.53347335475692</v>
      </c>
      <c r="L14" s="32" t="n">
        <f aca="false">IF(K14&gt;0,J14*K14,J14)</f>
        <v>53.347335475692</v>
      </c>
      <c r="M14" s="29" t="n">
        <v>7</v>
      </c>
      <c r="N14" s="29" t="n">
        <f aca="false">0.15*M14/12*G14</f>
        <v>61.25</v>
      </c>
      <c r="O14" s="29"/>
      <c r="P14" s="29"/>
      <c r="Q14" s="29" t="n">
        <v>8</v>
      </c>
      <c r="R14" s="29" t="n">
        <f aca="false">0.15*D14*F14/144*C14</f>
        <v>4.9</v>
      </c>
      <c r="S14" s="29" t="n">
        <v>20</v>
      </c>
      <c r="T14" s="29" t="n">
        <f aca="false">S14*G14/1000</f>
        <v>14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2.75" hidden="false" customHeight="false" outlineLevel="0" collapsed="false">
      <c r="A15" s="29" t="n">
        <v>5</v>
      </c>
      <c r="B15" s="29" t="s">
        <v>36</v>
      </c>
      <c r="C15" s="29" t="n">
        <v>14</v>
      </c>
      <c r="D15" s="29" t="n">
        <v>14</v>
      </c>
      <c r="E15" s="29"/>
      <c r="F15" s="29" t="n">
        <v>24</v>
      </c>
      <c r="G15" s="30" t="n">
        <v>700</v>
      </c>
      <c r="H15" s="29"/>
      <c r="I15" s="29" t="n">
        <v>4</v>
      </c>
      <c r="J15" s="29" t="n">
        <v>100</v>
      </c>
      <c r="K15" s="31" t="n">
        <f aca="false">IF(G15*I15&gt;=400,IF(B15="Roof",0,IF(0.25+15/SQRT(G15*I15)&lt;0.4,0.4,0.25+15/SQRT(G15*I15))),0)</f>
        <v>0.53347335475692</v>
      </c>
      <c r="L15" s="32" t="n">
        <f aca="false">IF(K15&gt;0,J15*K15,J15)</f>
        <v>53.347335475692</v>
      </c>
      <c r="M15" s="29" t="n">
        <v>7</v>
      </c>
      <c r="N15" s="29" t="n">
        <f aca="false">0.15*M15/12*G15</f>
        <v>61.25</v>
      </c>
      <c r="O15" s="29"/>
      <c r="P15" s="29"/>
      <c r="Q15" s="29" t="n">
        <v>8</v>
      </c>
      <c r="R15" s="29" t="n">
        <f aca="false">0.15*D15*F15/144*C15</f>
        <v>4.9</v>
      </c>
      <c r="S15" s="29" t="n">
        <v>20</v>
      </c>
      <c r="T15" s="29" t="n">
        <f aca="false">S15*G15/1000</f>
        <v>14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</row>
    <row r="16" customFormat="false" ht="12.75" hidden="false" customHeight="false" outlineLevel="0" collapsed="false">
      <c r="A16" s="29" t="n">
        <v>4</v>
      </c>
      <c r="B16" s="29" t="s">
        <v>36</v>
      </c>
      <c r="C16" s="29" t="n">
        <v>14</v>
      </c>
      <c r="D16" s="29" t="n">
        <v>14</v>
      </c>
      <c r="E16" s="29"/>
      <c r="F16" s="29" t="n">
        <v>24</v>
      </c>
      <c r="G16" s="30" t="n">
        <v>700</v>
      </c>
      <c r="H16" s="29"/>
      <c r="I16" s="29" t="n">
        <v>4</v>
      </c>
      <c r="J16" s="29" t="n">
        <v>100</v>
      </c>
      <c r="K16" s="31" t="n">
        <f aca="false">IF(G16*I16&gt;=400,IF(B16="Roof",0,IF(0.25+15/SQRT(G16*I16)&lt;0.4,0.4,0.25+15/SQRT(G16*I16))),0)</f>
        <v>0.53347335475692</v>
      </c>
      <c r="L16" s="32" t="n">
        <f aca="false">IF(K16&gt;0,J16*K16,J16)</f>
        <v>53.347335475692</v>
      </c>
      <c r="M16" s="29" t="n">
        <v>7</v>
      </c>
      <c r="N16" s="29" t="n">
        <f aca="false">0.15*M16/12*G16</f>
        <v>61.25</v>
      </c>
      <c r="O16" s="29"/>
      <c r="P16" s="29"/>
      <c r="Q16" s="29" t="n">
        <v>8</v>
      </c>
      <c r="R16" s="29" t="n">
        <f aca="false">0.15*D16*F16/144*C16</f>
        <v>4.9</v>
      </c>
      <c r="S16" s="29" t="n">
        <v>20</v>
      </c>
      <c r="T16" s="29" t="n">
        <f aca="false">S16*G16/1000</f>
        <v>14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customFormat="false" ht="12.75" hidden="false" customHeight="false" outlineLevel="0" collapsed="false">
      <c r="A17" s="29" t="n">
        <v>3</v>
      </c>
      <c r="B17" s="29" t="s">
        <v>36</v>
      </c>
      <c r="C17" s="29" t="n">
        <v>14</v>
      </c>
      <c r="D17" s="29" t="n">
        <v>14</v>
      </c>
      <c r="E17" s="29"/>
      <c r="F17" s="29" t="n">
        <v>24</v>
      </c>
      <c r="G17" s="30" t="n">
        <v>700</v>
      </c>
      <c r="H17" s="29"/>
      <c r="I17" s="29" t="n">
        <v>4</v>
      </c>
      <c r="J17" s="29" t="n">
        <v>100</v>
      </c>
      <c r="K17" s="31" t="n">
        <f aca="false">IF(G17*I17&gt;=400,IF(B17="Roof",0,IF(0.25+15/SQRT(G17*I17)&lt;0.4,0.4,0.25+15/SQRT(G17*I17))),0)</f>
        <v>0.53347335475692</v>
      </c>
      <c r="L17" s="32" t="n">
        <f aca="false">IF(K17&gt;0,J17*K17,J17)</f>
        <v>53.347335475692</v>
      </c>
      <c r="M17" s="29" t="n">
        <v>8</v>
      </c>
      <c r="N17" s="29" t="n">
        <f aca="false">0.15*M17/12*G17</f>
        <v>70</v>
      </c>
      <c r="O17" s="29"/>
      <c r="P17" s="29"/>
      <c r="Q17" s="29" t="n">
        <v>8</v>
      </c>
      <c r="R17" s="29" t="n">
        <f aca="false">0.15*D17*F17/144*C17</f>
        <v>4.9</v>
      </c>
      <c r="S17" s="29" t="n">
        <v>20</v>
      </c>
      <c r="T17" s="29" t="n">
        <f aca="false">S17*G17/1000</f>
        <v>14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</row>
    <row r="18" customFormat="false" ht="12.75" hidden="false" customHeight="false" outlineLevel="0" collapsed="false">
      <c r="A18" s="29" t="n">
        <v>2</v>
      </c>
      <c r="B18" s="29" t="s">
        <v>36</v>
      </c>
      <c r="C18" s="29" t="n">
        <v>14</v>
      </c>
      <c r="D18" s="29" t="n">
        <v>14</v>
      </c>
      <c r="E18" s="29"/>
      <c r="F18" s="29" t="n">
        <v>24</v>
      </c>
      <c r="G18" s="30" t="n">
        <v>700</v>
      </c>
      <c r="H18" s="29"/>
      <c r="I18" s="29" t="n">
        <v>4</v>
      </c>
      <c r="J18" s="29" t="n">
        <v>100</v>
      </c>
      <c r="K18" s="31" t="n">
        <f aca="false">IF(G18*I18&gt;=400,IF(B18="Roof",0,IF(0.25+15/SQRT(G18*I18)&lt;0.4,0.4,0.25+15/SQRT(G18*I18))),0)</f>
        <v>0.53347335475692</v>
      </c>
      <c r="L18" s="32" t="n">
        <f aca="false">IF(K18&gt;0,J18*K18,J18)</f>
        <v>53.347335475692</v>
      </c>
      <c r="M18" s="29" t="n">
        <v>8</v>
      </c>
      <c r="N18" s="29" t="n">
        <f aca="false">0.15*M18/12*G18</f>
        <v>70</v>
      </c>
      <c r="O18" s="29"/>
      <c r="P18" s="29"/>
      <c r="Q18" s="29" t="n">
        <v>8</v>
      </c>
      <c r="R18" s="29" t="n">
        <f aca="false">0.15*D18*F18/144*C18</f>
        <v>4.9</v>
      </c>
      <c r="S18" s="29" t="n">
        <v>20</v>
      </c>
      <c r="T18" s="29" t="n">
        <f aca="false">S18*G18/1000</f>
        <v>14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</row>
    <row r="19" customFormat="false" ht="12.75" hidden="false" customHeight="false" outlineLevel="0" collapsed="false">
      <c r="A19" s="29" t="n">
        <v>1</v>
      </c>
      <c r="B19" s="29" t="s">
        <v>36</v>
      </c>
      <c r="C19" s="29" t="n">
        <v>20</v>
      </c>
      <c r="D19" s="29" t="n">
        <v>14</v>
      </c>
      <c r="E19" s="29"/>
      <c r="F19" s="29" t="n">
        <v>24</v>
      </c>
      <c r="G19" s="29" t="n">
        <v>505</v>
      </c>
      <c r="H19" s="29"/>
      <c r="I19" s="29" t="n">
        <v>4</v>
      </c>
      <c r="J19" s="29" t="n">
        <v>100</v>
      </c>
      <c r="K19" s="31" t="n">
        <f aca="false">IF(G19*I19&gt;=400,IF(B19="Roof",0,IF(0.25+15/SQRT(G19*I19)&lt;0.4,0.4,0.25+15/SQRT(G19*I19))),0)</f>
        <v>0.583745619617489</v>
      </c>
      <c r="L19" s="32" t="n">
        <f aca="false">IF(K19&gt;0,J19*K19,J19)</f>
        <v>58.3745619617489</v>
      </c>
      <c r="M19" s="29" t="n">
        <v>8</v>
      </c>
      <c r="N19" s="29" t="n">
        <f aca="false">0.15*M19/12*G19</f>
        <v>50.5</v>
      </c>
      <c r="O19" s="29"/>
      <c r="P19" s="29"/>
      <c r="Q19" s="29" t="n">
        <v>8</v>
      </c>
      <c r="R19" s="29" t="n">
        <f aca="false">0.15*D19*F19/144*C19</f>
        <v>7</v>
      </c>
      <c r="S19" s="29" t="n">
        <v>20</v>
      </c>
      <c r="T19" s="29" t="n">
        <f aca="false">S19*G19/1000</f>
        <v>10.1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2.75" hidden="false" customHeight="false" outlineLevel="0" collapsed="false">
      <c r="A20" s="26" t="s">
        <v>37</v>
      </c>
      <c r="B20" s="26" t="s">
        <v>36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/>
      <c r="I20" s="26" t="n">
        <v>0</v>
      </c>
      <c r="J20" s="26" t="n">
        <v>0</v>
      </c>
      <c r="K20" s="27" t="n">
        <f aca="false">IF(G20*I20&gt;=400,IF(B20="Roof",0,IF(0.25+15/SQRT(G20*I20)&lt;0.4,0.4,0.25+15/SQRT(G20*I20))),0)</f>
        <v>0</v>
      </c>
      <c r="L20" s="28" t="n">
        <f aca="false">IF(K20&gt;0,J20*K20,J20)</f>
        <v>0</v>
      </c>
      <c r="M20" s="26" t="n">
        <v>0</v>
      </c>
      <c r="N20" s="26" t="n">
        <f aca="false">0.15*M20/12*G20</f>
        <v>0</v>
      </c>
      <c r="O20" s="26"/>
      <c r="P20" s="26"/>
      <c r="Q20" s="26" t="n">
        <v>0</v>
      </c>
      <c r="R20" s="26" t="n">
        <f aca="false">0.15*D20*F20/144*C20</f>
        <v>0</v>
      </c>
      <c r="S20" s="26" t="n">
        <v>0</v>
      </c>
      <c r="T20" s="26" t="n">
        <f aca="false">S20*G20/1000</f>
        <v>0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false" outlineLevel="0" collapsed="false">
      <c r="A21" s="30" t="s">
        <v>38</v>
      </c>
      <c r="B21" s="30" t="s">
        <v>36</v>
      </c>
      <c r="C21" s="30" t="n">
        <v>10.5</v>
      </c>
      <c r="D21" s="30" t="n">
        <v>14</v>
      </c>
      <c r="E21" s="30"/>
      <c r="F21" s="30" t="n">
        <v>24</v>
      </c>
      <c r="G21" s="30" t="n">
        <v>505</v>
      </c>
      <c r="H21" s="30"/>
      <c r="I21" s="30" t="n">
        <v>4</v>
      </c>
      <c r="J21" s="30" t="n">
        <v>40</v>
      </c>
      <c r="K21" s="33" t="n">
        <f aca="false">IF(G21*I21&gt;=400,IF(B21="Roof",0,IF(0.25+15/SQRT(G21*I21)&lt;0.4,0.4,0.25+15/SQRT(G21*I21))),0)</f>
        <v>0.583745619617489</v>
      </c>
      <c r="L21" s="34" t="n">
        <f aca="false">IF(K21&gt;0,J21*K21,J21)</f>
        <v>23.3498247846995</v>
      </c>
      <c r="M21" s="30" t="n">
        <v>5</v>
      </c>
      <c r="N21" s="30" t="n">
        <f aca="false">0.15*M21/12*G21</f>
        <v>31.5625</v>
      </c>
      <c r="O21" s="30"/>
      <c r="P21" s="30"/>
      <c r="Q21" s="30" t="n">
        <v>0</v>
      </c>
      <c r="R21" s="30" t="n">
        <f aca="false">0.15*D21*F21/144*C21</f>
        <v>3.675</v>
      </c>
      <c r="S21" s="30" t="n">
        <v>20</v>
      </c>
      <c r="T21" s="30" t="n">
        <f aca="false">S21*G21/1000</f>
        <v>10.1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false" outlineLevel="0" collapsed="false">
      <c r="A22" s="30" t="s">
        <v>39</v>
      </c>
      <c r="B22" s="30" t="s">
        <v>36</v>
      </c>
      <c r="C22" s="30" t="n">
        <v>10</v>
      </c>
      <c r="D22" s="30" t="n">
        <v>14</v>
      </c>
      <c r="E22" s="30"/>
      <c r="F22" s="30" t="n">
        <v>24</v>
      </c>
      <c r="G22" s="30" t="n">
        <v>505</v>
      </c>
      <c r="H22" s="30"/>
      <c r="I22" s="30" t="n">
        <v>4</v>
      </c>
      <c r="J22" s="30" t="n">
        <v>40</v>
      </c>
      <c r="K22" s="33" t="n">
        <f aca="false">IF(G22*I22&gt;=400,IF(B22="Roof",0,IF(0.25+15/SQRT(G22*I22)&lt;0.4,0.4,0.25+15/SQRT(G22*I22))),0)</f>
        <v>0.583745619617489</v>
      </c>
      <c r="L22" s="34" t="n">
        <f aca="false">IF(K22&gt;0,J22*K22,J22)</f>
        <v>23.3498247846995</v>
      </c>
      <c r="M22" s="30" t="n">
        <v>5</v>
      </c>
      <c r="N22" s="30" t="n">
        <f aca="false">0.15*M22/12*G22</f>
        <v>31.5625</v>
      </c>
      <c r="O22" s="30"/>
      <c r="P22" s="30"/>
      <c r="Q22" s="30" t="n">
        <v>0</v>
      </c>
      <c r="R22" s="30" t="n">
        <f aca="false">0.15*D22*F22/144*C22</f>
        <v>3.5</v>
      </c>
      <c r="S22" s="30" t="n">
        <v>20</v>
      </c>
      <c r="T22" s="30" t="n">
        <f aca="false">S22*G22/1000</f>
        <v>10.1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customFormat="false" ht="12.75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</row>
    <row r="25" customFormat="false" ht="12.75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</row>
    <row r="26" customFormat="false" ht="12.75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</row>
    <row r="27" customFormat="false" ht="13.5" hidden="false" customHeight="false" outlineLevel="0" collapsed="false">
      <c r="A27" s="36" t="s">
        <v>7</v>
      </c>
      <c r="B27" s="10" t="s">
        <v>40</v>
      </c>
      <c r="C27" s="37" t="s">
        <v>41</v>
      </c>
      <c r="D27" s="38" t="s">
        <v>42</v>
      </c>
      <c r="E27" s="38"/>
      <c r="F27" s="38"/>
      <c r="G27" s="39" t="s">
        <v>43</v>
      </c>
      <c r="H27" s="40"/>
      <c r="I27" s="41" t="s">
        <v>44</v>
      </c>
      <c r="J27" s="42" t="s">
        <v>45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</row>
    <row r="28" customFormat="false" ht="13.5" hidden="false" customHeight="false" outlineLevel="0" collapsed="false">
      <c r="A28" s="36"/>
      <c r="B28" s="17" t="s">
        <v>32</v>
      </c>
      <c r="C28" s="43" t="s">
        <v>32</v>
      </c>
      <c r="D28" s="44" t="s">
        <v>32</v>
      </c>
      <c r="E28" s="44"/>
      <c r="F28" s="44"/>
      <c r="G28" s="45" t="s">
        <v>32</v>
      </c>
      <c r="H28" s="17"/>
      <c r="I28" s="46" t="s">
        <v>32</v>
      </c>
      <c r="J28" s="16" t="s">
        <v>32</v>
      </c>
      <c r="K28" s="35"/>
      <c r="L28" s="47" t="s">
        <v>46</v>
      </c>
      <c r="M28" s="48"/>
      <c r="N28" s="48"/>
      <c r="O28" s="48"/>
      <c r="P28" s="48"/>
      <c r="Q28" s="35"/>
      <c r="R28" s="48"/>
      <c r="S28" s="48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3.5" hidden="false" customHeight="false" outlineLevel="0" collapsed="false">
      <c r="A29" s="49" t="s">
        <v>34</v>
      </c>
      <c r="B29" s="50" t="n">
        <f aca="false">L10*G10/1000</f>
        <v>10.05</v>
      </c>
      <c r="C29" s="51" t="n">
        <f aca="false">(N10+O10+P10+Q10+R10+T10)</f>
        <v>42.6375</v>
      </c>
      <c r="D29" s="52" t="n">
        <f aca="false">B29</f>
        <v>10.05</v>
      </c>
      <c r="E29" s="52"/>
      <c r="F29" s="52"/>
      <c r="G29" s="51" t="n">
        <f aca="false">C29</f>
        <v>42.6375</v>
      </c>
      <c r="H29" s="53"/>
      <c r="I29" s="54" t="n">
        <f aca="false">D29+G29</f>
        <v>52.6875</v>
      </c>
      <c r="J29" s="55" t="n">
        <f aca="false">1.2*G29+1.6*D29</f>
        <v>67.245</v>
      </c>
      <c r="K29" s="35"/>
      <c r="L29" s="47" t="s">
        <v>47</v>
      </c>
      <c r="M29" s="56"/>
      <c r="N29" s="56"/>
      <c r="O29" s="56"/>
      <c r="P29" s="47" t="n">
        <v>4</v>
      </c>
      <c r="Q29" s="35"/>
      <c r="R29" s="56"/>
      <c r="S29" s="56"/>
      <c r="T29" s="57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</row>
    <row r="30" customFormat="false" ht="12.75" hidden="false" customHeight="false" outlineLevel="0" collapsed="false">
      <c r="A30" s="29" t="s">
        <v>35</v>
      </c>
      <c r="B30" s="31" t="n">
        <f aca="false">L11*G11/1000</f>
        <v>56.0147022494766</v>
      </c>
      <c r="C30" s="58" t="n">
        <f aca="false">(N11+O11+P11+Q11+R11+T11)</f>
        <v>88.731</v>
      </c>
      <c r="D30" s="59" t="n">
        <f aca="false">D29+B30</f>
        <v>66.0647022494766</v>
      </c>
      <c r="E30" s="59"/>
      <c r="F30" s="59"/>
      <c r="G30" s="58" t="n">
        <f aca="false">G29+C30</f>
        <v>131.3685</v>
      </c>
      <c r="H30" s="60"/>
      <c r="I30" s="61" t="n">
        <f aca="false">D30+G30</f>
        <v>197.433202249477</v>
      </c>
      <c r="J30" s="62" t="n">
        <f aca="false">1.2*G30+1.6*D30</f>
        <v>263.345723599163</v>
      </c>
      <c r="K30" s="35"/>
      <c r="L30" s="47" t="s">
        <v>48</v>
      </c>
      <c r="M30" s="56"/>
      <c r="N30" s="56"/>
      <c r="O30" s="56"/>
      <c r="P30" s="47" t="n">
        <v>4</v>
      </c>
      <c r="Q30" s="35"/>
      <c r="R30" s="47"/>
      <c r="S30" s="56"/>
      <c r="T30" s="57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</row>
    <row r="31" customFormat="false" ht="12.75" hidden="false" customHeight="false" outlineLevel="0" collapsed="false">
      <c r="A31" s="29" t="n">
        <v>9</v>
      </c>
      <c r="B31" s="31" t="n">
        <f aca="false">L12*G12/1000</f>
        <v>37.3431348329844</v>
      </c>
      <c r="C31" s="58" t="n">
        <f aca="false">(N12+O12+P12+Q12+R12+T12)</f>
        <v>88.381</v>
      </c>
      <c r="D31" s="59" t="n">
        <f aca="false">D30+B31</f>
        <v>103.407837082461</v>
      </c>
      <c r="E31" s="59"/>
      <c r="F31" s="59"/>
      <c r="G31" s="58" t="n">
        <f aca="false">G30+C31</f>
        <v>219.7495</v>
      </c>
      <c r="H31" s="60"/>
      <c r="I31" s="61" t="n">
        <f aca="false">D31+G31</f>
        <v>323.157337082461</v>
      </c>
      <c r="J31" s="62" t="n">
        <f aca="false">1.2*G31+1.6*D31</f>
        <v>429.151939331938</v>
      </c>
      <c r="K31" s="35"/>
      <c r="L31" s="47" t="s">
        <v>49</v>
      </c>
      <c r="M31" s="56"/>
      <c r="N31" s="56"/>
      <c r="O31" s="56"/>
      <c r="P31" s="47" t="n">
        <v>3</v>
      </c>
      <c r="Q31" s="35"/>
      <c r="R31" s="47"/>
      <c r="S31" s="56"/>
      <c r="T31" s="57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</row>
    <row r="32" customFormat="false" ht="12.75" hidden="false" customHeight="false" outlineLevel="0" collapsed="false">
      <c r="A32" s="29" t="n">
        <f aca="false">A13</f>
        <v>7</v>
      </c>
      <c r="B32" s="31" t="n">
        <f aca="false">L13*G13/1000</f>
        <v>37.3431348329844</v>
      </c>
      <c r="C32" s="58" t="n">
        <f aca="false">(N13+O13+P13+Q13+R13+T13)</f>
        <v>88.15</v>
      </c>
      <c r="D32" s="59" t="n">
        <f aca="false">D31+B32</f>
        <v>140.750971915446</v>
      </c>
      <c r="E32" s="59"/>
      <c r="F32" s="59"/>
      <c r="G32" s="58" t="n">
        <f aca="false">G31+C32</f>
        <v>307.8995</v>
      </c>
      <c r="H32" s="60"/>
      <c r="I32" s="61" t="n">
        <f aca="false">D32+G32</f>
        <v>448.650471915445</v>
      </c>
      <c r="J32" s="62" t="n">
        <f aca="false">1.2*G32+1.6*D32</f>
        <v>594.680955064713</v>
      </c>
      <c r="K32" s="35"/>
      <c r="L32" s="47" t="s">
        <v>50</v>
      </c>
      <c r="M32" s="56"/>
      <c r="N32" s="56"/>
      <c r="O32" s="56"/>
      <c r="P32" s="47" t="n">
        <v>2</v>
      </c>
      <c r="Q32" s="35"/>
      <c r="R32" s="47"/>
      <c r="S32" s="56"/>
      <c r="T32" s="57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</row>
    <row r="33" customFormat="false" ht="12.75" hidden="false" customHeight="false" outlineLevel="0" collapsed="false">
      <c r="A33" s="29" t="n">
        <f aca="false">A14</f>
        <v>6</v>
      </c>
      <c r="B33" s="31" t="n">
        <f aca="false">L14*G14/1000</f>
        <v>37.3431348329844</v>
      </c>
      <c r="C33" s="58" t="n">
        <f aca="false">(N14+O14+P14+Q14+R14+T14)</f>
        <v>88.15</v>
      </c>
      <c r="D33" s="59" t="n">
        <f aca="false">D32+B33</f>
        <v>178.09410674843</v>
      </c>
      <c r="E33" s="59"/>
      <c r="F33" s="59"/>
      <c r="G33" s="58" t="n">
        <f aca="false">G32+C33</f>
        <v>396.0495</v>
      </c>
      <c r="H33" s="60"/>
      <c r="I33" s="61" t="n">
        <f aca="false">D33+G33</f>
        <v>574.14360674843</v>
      </c>
      <c r="J33" s="62" t="n">
        <f aca="false">1.2*G33+1.6*D33</f>
        <v>760.209970797488</v>
      </c>
      <c r="K33" s="35"/>
      <c r="L33" s="47"/>
      <c r="M33" s="56"/>
      <c r="N33" s="56"/>
      <c r="O33" s="56"/>
      <c r="P33" s="56"/>
      <c r="Q33" s="35"/>
      <c r="R33" s="47"/>
      <c r="S33" s="56"/>
      <c r="T33" s="57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</row>
    <row r="34" customFormat="false" ht="12.75" hidden="false" customHeight="false" outlineLevel="0" collapsed="false">
      <c r="A34" s="29" t="n">
        <f aca="false">A15</f>
        <v>5</v>
      </c>
      <c r="B34" s="31" t="n">
        <f aca="false">L15*G15/1000</f>
        <v>37.3431348329844</v>
      </c>
      <c r="C34" s="58" t="n">
        <f aca="false">(N15+O15+P15+Q15+R15+T15)</f>
        <v>88.15</v>
      </c>
      <c r="D34" s="59" t="n">
        <f aca="false">D33+B34</f>
        <v>215.437241581414</v>
      </c>
      <c r="E34" s="59"/>
      <c r="F34" s="59"/>
      <c r="G34" s="58" t="n">
        <f aca="false">G33+C34</f>
        <v>484.1995</v>
      </c>
      <c r="H34" s="60"/>
      <c r="I34" s="61" t="n">
        <f aca="false">D34+G34</f>
        <v>699.636741581414</v>
      </c>
      <c r="J34" s="62" t="n">
        <f aca="false">1.2*G34+1.6*D34</f>
        <v>925.738986530263</v>
      </c>
      <c r="K34" s="35"/>
      <c r="L34" s="47" t="s">
        <v>51</v>
      </c>
      <c r="M34" s="56"/>
      <c r="N34" s="56"/>
      <c r="O34" s="56"/>
      <c r="P34" s="56"/>
      <c r="Q34" s="35"/>
      <c r="R34" s="47"/>
      <c r="S34" s="56"/>
      <c r="T34" s="57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customFormat="false" ht="12.75" hidden="false" customHeight="false" outlineLevel="0" collapsed="false">
      <c r="A35" s="29" t="n">
        <f aca="false">A16</f>
        <v>4</v>
      </c>
      <c r="B35" s="31" t="n">
        <f aca="false">L16*G16/1000</f>
        <v>37.3431348329844</v>
      </c>
      <c r="C35" s="58" t="n">
        <f aca="false">(N16+O16+P16+Q16+R16+T16)</f>
        <v>88.15</v>
      </c>
      <c r="D35" s="59" t="n">
        <f aca="false">D34+B35</f>
        <v>252.780376414399</v>
      </c>
      <c r="E35" s="59"/>
      <c r="F35" s="59"/>
      <c r="G35" s="58" t="n">
        <f aca="false">G34+C35</f>
        <v>572.3495</v>
      </c>
      <c r="H35" s="60"/>
      <c r="I35" s="61" t="n">
        <f aca="false">D35+G35</f>
        <v>825.129876414399</v>
      </c>
      <c r="J35" s="62" t="n">
        <f aca="false">1.2*G35+1.6*D35</f>
        <v>1091.26800226304</v>
      </c>
      <c r="K35" s="35"/>
      <c r="L35" s="47" t="s">
        <v>52</v>
      </c>
      <c r="M35" s="56"/>
      <c r="N35" s="56"/>
      <c r="O35" s="56"/>
      <c r="P35" s="56"/>
      <c r="Q35" s="35"/>
      <c r="R35" s="56"/>
      <c r="S35" s="56"/>
      <c r="T35" s="57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customFormat="false" ht="12.75" hidden="false" customHeight="false" outlineLevel="0" collapsed="false">
      <c r="A36" s="29" t="n">
        <f aca="false">A17</f>
        <v>3</v>
      </c>
      <c r="B36" s="31" t="n">
        <f aca="false">L17*G17/1000</f>
        <v>37.3431348329844</v>
      </c>
      <c r="C36" s="58" t="n">
        <f aca="false">(N17+O17+P17+Q17+R17+T17)</f>
        <v>96.9</v>
      </c>
      <c r="D36" s="59" t="n">
        <f aca="false">D35+B36</f>
        <v>290.123511247383</v>
      </c>
      <c r="E36" s="59"/>
      <c r="F36" s="59"/>
      <c r="G36" s="58" t="n">
        <f aca="false">G35+C36</f>
        <v>669.2495</v>
      </c>
      <c r="H36" s="60"/>
      <c r="I36" s="61" t="n">
        <f aca="false">D36+G36</f>
        <v>959.373011247383</v>
      </c>
      <c r="J36" s="62" t="n">
        <f aca="false">1.2*G36+1.6*D36</f>
        <v>1267.29701799581</v>
      </c>
      <c r="K36" s="35"/>
      <c r="L36" s="47" t="s">
        <v>53</v>
      </c>
      <c r="M36" s="56"/>
      <c r="N36" s="56"/>
      <c r="O36" s="56"/>
      <c r="P36" s="56"/>
      <c r="Q36" s="35"/>
      <c r="R36" s="56"/>
      <c r="S36" s="56"/>
      <c r="T36" s="57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</row>
    <row r="37" customFormat="false" ht="12.75" hidden="false" customHeight="false" outlineLevel="0" collapsed="false">
      <c r="A37" s="29" t="n">
        <f aca="false">A18</f>
        <v>2</v>
      </c>
      <c r="B37" s="31" t="n">
        <f aca="false">L18*G18/1000</f>
        <v>37.3431348329844</v>
      </c>
      <c r="C37" s="58" t="n">
        <f aca="false">(N18+O18+P18+Q18+R18+T18)</f>
        <v>96.9</v>
      </c>
      <c r="D37" s="59" t="n">
        <f aca="false">D36+B37</f>
        <v>327.466646080368</v>
      </c>
      <c r="E37" s="59"/>
      <c r="F37" s="59"/>
      <c r="G37" s="58" t="n">
        <f aca="false">G36+C37</f>
        <v>766.1495</v>
      </c>
      <c r="H37" s="60"/>
      <c r="I37" s="61" t="n">
        <f aca="false">D37+G37</f>
        <v>1093.61614608037</v>
      </c>
      <c r="J37" s="62" t="n">
        <f aca="false">1.2*G37+1.6*D37</f>
        <v>1443.32603372859</v>
      </c>
      <c r="K37" s="35"/>
      <c r="L37" s="47" t="s">
        <v>54</v>
      </c>
      <c r="M37" s="56"/>
      <c r="N37" s="56"/>
      <c r="O37" s="56"/>
      <c r="P37" s="56"/>
      <c r="Q37" s="35"/>
      <c r="R37" s="56"/>
      <c r="S37" s="56"/>
      <c r="T37" s="57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2.75" hidden="false" customHeight="false" outlineLevel="0" collapsed="false">
      <c r="A38" s="29" t="n">
        <f aca="false">A19</f>
        <v>1</v>
      </c>
      <c r="B38" s="31" t="n">
        <f aca="false">L19*G19/1000</f>
        <v>29.4791537906832</v>
      </c>
      <c r="C38" s="58" t="n">
        <f aca="false">(N19+O19+P19+Q19+R19+T19)</f>
        <v>75.6</v>
      </c>
      <c r="D38" s="59" t="n">
        <f aca="false">D37+B38</f>
        <v>356.945799871051</v>
      </c>
      <c r="E38" s="59"/>
      <c r="F38" s="59"/>
      <c r="G38" s="58" t="n">
        <f aca="false">G37+C38</f>
        <v>841.7495</v>
      </c>
      <c r="H38" s="60"/>
      <c r="I38" s="61" t="n">
        <f aca="false">D38+G38</f>
        <v>1198.69529987105</v>
      </c>
      <c r="J38" s="62" t="n">
        <f aca="false">1.2*G38+1.6*D38</f>
        <v>1581.21267979368</v>
      </c>
      <c r="K38" s="35"/>
      <c r="L38" s="47" t="s">
        <v>55</v>
      </c>
      <c r="M38" s="56"/>
      <c r="N38" s="56"/>
      <c r="O38" s="56"/>
      <c r="P38" s="56"/>
      <c r="Q38" s="35"/>
      <c r="R38" s="56"/>
      <c r="S38" s="56"/>
      <c r="T38" s="57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2.75" hidden="false" customHeight="false" outlineLevel="0" collapsed="false">
      <c r="A39" s="29" t="str">
        <f aca="false">A20</f>
        <v>P-2</v>
      </c>
      <c r="B39" s="31" t="n">
        <f aca="false">L20*G20/1000</f>
        <v>0</v>
      </c>
      <c r="C39" s="58" t="n">
        <f aca="false">(N20+O20+P20+Q20+R20+T20)</f>
        <v>0</v>
      </c>
      <c r="D39" s="59" t="n">
        <f aca="false">D38+B39</f>
        <v>356.945799871051</v>
      </c>
      <c r="E39" s="59"/>
      <c r="F39" s="59"/>
      <c r="G39" s="58" t="n">
        <f aca="false">G38+C39</f>
        <v>841.7495</v>
      </c>
      <c r="H39" s="60"/>
      <c r="I39" s="61" t="n">
        <f aca="false">D39+G39</f>
        <v>1198.69529987105</v>
      </c>
      <c r="J39" s="62" t="n">
        <f aca="false">1.2*G39+1.6*D39</f>
        <v>1581.21267979368</v>
      </c>
      <c r="K39" s="35"/>
      <c r="L39" s="47" t="s">
        <v>56</v>
      </c>
      <c r="M39" s="35"/>
      <c r="N39" s="35"/>
      <c r="O39" s="35"/>
      <c r="P39" s="35"/>
      <c r="Q39" s="35"/>
      <c r="R39" s="56"/>
      <c r="S39" s="56"/>
      <c r="T39" s="57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</row>
    <row r="40" customFormat="false" ht="12.75" hidden="false" customHeight="false" outlineLevel="0" collapsed="false">
      <c r="A40" s="29" t="str">
        <f aca="false">A21</f>
        <v>P-3</v>
      </c>
      <c r="B40" s="31" t="n">
        <f aca="false">L21*G21/1000</f>
        <v>11.7916615162733</v>
      </c>
      <c r="C40" s="58" t="n">
        <f aca="false">(N21+O21+P21+Q21+R21+T21)</f>
        <v>45.3375</v>
      </c>
      <c r="D40" s="59" t="n">
        <f aca="false">D39+B40</f>
        <v>368.737461387324</v>
      </c>
      <c r="E40" s="59"/>
      <c r="F40" s="59"/>
      <c r="G40" s="58" t="n">
        <f aca="false">G39+C40</f>
        <v>887.087</v>
      </c>
      <c r="H40" s="63"/>
      <c r="I40" s="61" t="n">
        <f aca="false">D40+G40</f>
        <v>1255.82446138732</v>
      </c>
      <c r="J40" s="62" t="n">
        <f aca="false">1.2*G40+1.6*D40</f>
        <v>1654.48433821972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A41" s="64" t="s">
        <v>39</v>
      </c>
      <c r="B41" s="31" t="n">
        <f aca="false">L22*G22/1000</f>
        <v>11.7916615162733</v>
      </c>
      <c r="C41" s="58" t="n">
        <f aca="false">(N22+O22+P22+Q22+R22+T22)</f>
        <v>45.1625</v>
      </c>
      <c r="D41" s="59" t="n">
        <f aca="false">D40+B41</f>
        <v>380.529122903597</v>
      </c>
      <c r="E41" s="59"/>
      <c r="F41" s="59"/>
      <c r="G41" s="58" t="n">
        <f aca="false">G40+C41</f>
        <v>932.2495</v>
      </c>
      <c r="H41" s="35"/>
      <c r="I41" s="61" t="n">
        <f aca="false">D41+G41</f>
        <v>1312.7786229036</v>
      </c>
      <c r="J41" s="62" t="n">
        <f aca="false">1.2*G41+1.6*D41</f>
        <v>1727.54599664576</v>
      </c>
      <c r="K41" s="48"/>
      <c r="L41" s="48"/>
      <c r="M41" s="48"/>
      <c r="N41" s="65"/>
      <c r="O41" s="35"/>
      <c r="P41" s="35"/>
      <c r="Q41" s="35"/>
      <c r="R41" s="35"/>
      <c r="S41" s="35"/>
      <c r="T41" s="35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N43" s="35"/>
      <c r="O43" s="35"/>
      <c r="P43" s="35"/>
      <c r="Q43" s="35"/>
      <c r="R43" s="35"/>
      <c r="S43" s="35"/>
      <c r="T43" s="35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N44" s="35"/>
      <c r="O44" s="35"/>
      <c r="P44" s="35"/>
      <c r="Q44" s="35"/>
      <c r="R44" s="35"/>
      <c r="S44" s="35"/>
      <c r="T44" s="35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  <row r="45" customFormat="false" ht="12.75" hidden="false" customHeight="false" outlineLevel="0" collapsed="false">
      <c r="A45" s="66" t="s">
        <v>57</v>
      </c>
      <c r="B45" s="6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35"/>
      <c r="N45" s="35"/>
      <c r="O45" s="35"/>
      <c r="P45" s="35"/>
      <c r="Q45" s="35"/>
      <c r="R45" s="35"/>
      <c r="S45" s="35"/>
      <c r="T45" s="35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A46" s="65" t="s">
        <v>58</v>
      </c>
      <c r="B46" s="65"/>
      <c r="C46" s="48"/>
      <c r="D46" s="48"/>
      <c r="E46" s="48"/>
      <c r="F46" s="48"/>
      <c r="G46" s="48" t="n">
        <v>4000</v>
      </c>
      <c r="H46" s="48"/>
      <c r="I46" s="3"/>
      <c r="J46" s="3" t="s">
        <v>59</v>
      </c>
      <c r="K46" s="48"/>
      <c r="M46" s="60" t="n">
        <f aca="false">SQRT(G47)</f>
        <v>18.1161435114072</v>
      </c>
      <c r="N46" s="35"/>
      <c r="O46" s="35"/>
      <c r="P46" s="35"/>
      <c r="Q46" s="35"/>
      <c r="R46" s="35"/>
      <c r="S46" s="35"/>
      <c r="T46" s="35"/>
      <c r="U46" s="35"/>
    </row>
    <row r="47" customFormat="false" ht="15" hidden="false" customHeight="false" outlineLevel="0" collapsed="false">
      <c r="A47" s="65" t="s">
        <v>60</v>
      </c>
      <c r="B47" s="65"/>
      <c r="C47" s="48"/>
      <c r="D47" s="48"/>
      <c r="E47" s="48"/>
      <c r="F47" s="48"/>
      <c r="G47" s="67" t="n">
        <f aca="false">I41*1000/G46</f>
        <v>328.194655725899</v>
      </c>
      <c r="H47" s="68"/>
      <c r="I47" s="3"/>
      <c r="J47" s="48"/>
      <c r="K47" s="48"/>
      <c r="L47" s="69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.7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2.7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2.7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2.7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2.7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</sheetData>
  <mergeCells count="19">
    <mergeCell ref="A8:A9"/>
    <mergeCell ref="D8:F8"/>
    <mergeCell ref="D9:F9"/>
    <mergeCell ref="A27:A28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.56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15.41"/>
    <col collapsed="false" customWidth="true" hidden="tru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5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2.75" hidden="false" customHeight="false" outlineLevel="0" collapsed="false">
      <c r="A2" s="1" t="s">
        <v>2</v>
      </c>
      <c r="B2" s="1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2.75" hidden="false" customHeight="false" outlineLevel="0" collapsed="false">
      <c r="A3" s="1" t="s">
        <v>3</v>
      </c>
      <c r="B3" s="1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2.75" hidden="false" customHeight="false" outlineLevel="0" collapsed="false">
      <c r="A4" s="1" t="s">
        <v>4</v>
      </c>
      <c r="B4" s="1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2.75" hidden="false" customHeight="false" outlineLevel="0" collapsed="false">
      <c r="A6" s="1" t="s">
        <v>5</v>
      </c>
      <c r="B6" s="1"/>
      <c r="C6" s="2"/>
      <c r="D6" s="2" t="s">
        <v>8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customFormat="false" ht="13.5" hidden="false" customHeight="fals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9" t="s">
        <v>11</v>
      </c>
      <c r="H8" s="10"/>
      <c r="I8" s="10" t="s">
        <v>12</v>
      </c>
      <c r="J8" s="11" t="s">
        <v>13</v>
      </c>
      <c r="K8" s="12" t="s">
        <v>14</v>
      </c>
      <c r="L8" s="13" t="s">
        <v>15</v>
      </c>
      <c r="M8" s="10" t="s">
        <v>16</v>
      </c>
      <c r="N8" s="14" t="s">
        <v>17</v>
      </c>
      <c r="O8" s="14" t="s">
        <v>18</v>
      </c>
      <c r="P8" s="9" t="s">
        <v>19</v>
      </c>
      <c r="Q8" s="9" t="s">
        <v>20</v>
      </c>
      <c r="R8" s="10" t="s">
        <v>21</v>
      </c>
      <c r="S8" s="9" t="s">
        <v>22</v>
      </c>
      <c r="T8" s="9" t="s">
        <v>23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customFormat="false" ht="15" hidden="false" customHeight="false" outlineLevel="0" collapsed="false">
      <c r="A9" s="7"/>
      <c r="B9" s="15" t="s">
        <v>24</v>
      </c>
      <c r="C9" s="16" t="s">
        <v>25</v>
      </c>
      <c r="D9" s="17" t="s">
        <v>26</v>
      </c>
      <c r="E9" s="17"/>
      <c r="F9" s="17"/>
      <c r="G9" s="16" t="s">
        <v>27</v>
      </c>
      <c r="H9" s="17"/>
      <c r="I9" s="18" t="s">
        <v>28</v>
      </c>
      <c r="J9" s="19" t="s">
        <v>29</v>
      </c>
      <c r="K9" s="20" t="s">
        <v>30</v>
      </c>
      <c r="L9" s="21" t="s">
        <v>29</v>
      </c>
      <c r="M9" s="17" t="s">
        <v>31</v>
      </c>
      <c r="N9" s="22" t="s">
        <v>32</v>
      </c>
      <c r="O9" s="22" t="s">
        <v>32</v>
      </c>
      <c r="P9" s="16" t="s">
        <v>32</v>
      </c>
      <c r="Q9" s="16" t="s">
        <v>32</v>
      </c>
      <c r="R9" s="17" t="s">
        <v>32</v>
      </c>
      <c r="S9" s="16" t="s">
        <v>33</v>
      </c>
      <c r="T9" s="16" t="s">
        <v>32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3.5" hidden="false" customHeight="false" outlineLevel="0" collapsed="false">
      <c r="A10" s="70" t="s">
        <v>34</v>
      </c>
      <c r="B10" s="70" t="s">
        <v>34</v>
      </c>
      <c r="C10" s="70" t="n">
        <v>20</v>
      </c>
      <c r="D10" s="70" t="n">
        <v>14</v>
      </c>
      <c r="E10" s="70"/>
      <c r="F10" s="70" t="n">
        <v>24</v>
      </c>
      <c r="G10" s="70" t="n">
        <v>520</v>
      </c>
      <c r="H10" s="70"/>
      <c r="I10" s="70" t="n">
        <v>2</v>
      </c>
      <c r="J10" s="70" t="n">
        <v>30</v>
      </c>
      <c r="K10" s="71" t="n">
        <f aca="false">IF(G10*I10&gt;=400,IF(B10="Roof",0,IF(0.25+15/SQRT(G10*I10)&lt;0.4,0.4,0.25+15/SQRT(G10*I10))),0)</f>
        <v>0</v>
      </c>
      <c r="L10" s="72" t="n">
        <f aca="false">IF(K10&gt;0,J10*K10,J10)</f>
        <v>30</v>
      </c>
      <c r="M10" s="70" t="n">
        <v>5</v>
      </c>
      <c r="N10" s="70" t="n">
        <f aca="false">0.15*M10/12*G10</f>
        <v>32.5</v>
      </c>
      <c r="O10" s="70"/>
      <c r="P10" s="70"/>
      <c r="Q10" s="70" t="n">
        <v>8</v>
      </c>
      <c r="R10" s="70" t="n">
        <f aca="false">0.15*D10*F10/144*C10</f>
        <v>7</v>
      </c>
      <c r="S10" s="70" t="n">
        <v>20</v>
      </c>
      <c r="T10" s="70" t="n">
        <f aca="false">S10*G10/1000</f>
        <v>10.4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2.75" hidden="false" customHeight="false" outlineLevel="0" collapsed="false">
      <c r="A11" s="29" t="s">
        <v>35</v>
      </c>
      <c r="B11" s="29" t="s">
        <v>36</v>
      </c>
      <c r="C11" s="29" t="n">
        <v>15.66</v>
      </c>
      <c r="D11" s="29" t="n">
        <v>14</v>
      </c>
      <c r="E11" s="29"/>
      <c r="F11" s="29" t="n">
        <v>24</v>
      </c>
      <c r="G11" s="30" t="n">
        <v>990</v>
      </c>
      <c r="H11" s="29"/>
      <c r="I11" s="29" t="n">
        <v>4</v>
      </c>
      <c r="J11" s="29" t="n">
        <v>150</v>
      </c>
      <c r="K11" s="31" t="n">
        <f aca="false">IF(G11*I11&gt;=400,IF(B11="Roof",0,IF(0.25+15/SQRT(G11*I11)&lt;0.4,0.4,0.25+15/SQRT(G11*I11))),0)</f>
        <v>0.488365647311398</v>
      </c>
      <c r="L11" s="32" t="n">
        <f aca="false">IF(K11&gt;0,J11*K11,J11)</f>
        <v>73.2548470967097</v>
      </c>
      <c r="M11" s="29" t="n">
        <v>7</v>
      </c>
      <c r="N11" s="29" t="n">
        <f aca="false">0.15*M11/12*G11</f>
        <v>86.625</v>
      </c>
      <c r="O11" s="29"/>
      <c r="P11" s="29"/>
      <c r="Q11" s="29" t="n">
        <v>8</v>
      </c>
      <c r="R11" s="29" t="n">
        <f aca="false">0.15*D11*F11/144*C11</f>
        <v>5.481</v>
      </c>
      <c r="S11" s="29" t="n">
        <v>20</v>
      </c>
      <c r="T11" s="29" t="n">
        <f aca="false">S11*G11/1000</f>
        <v>19.8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</row>
    <row r="12" customFormat="false" ht="12.75" hidden="false" customHeight="false" outlineLevel="0" collapsed="false">
      <c r="A12" s="29" t="n">
        <v>8</v>
      </c>
      <c r="B12" s="29" t="s">
        <v>36</v>
      </c>
      <c r="C12" s="29" t="n">
        <v>14.66</v>
      </c>
      <c r="D12" s="29" t="n">
        <v>14</v>
      </c>
      <c r="E12" s="29"/>
      <c r="F12" s="29" t="n">
        <v>24</v>
      </c>
      <c r="G12" s="30" t="n">
        <v>990</v>
      </c>
      <c r="H12" s="29"/>
      <c r="I12" s="29" t="n">
        <v>4</v>
      </c>
      <c r="J12" s="29" t="n">
        <v>100</v>
      </c>
      <c r="K12" s="31" t="n">
        <f aca="false">IF(G12*I12&gt;=400,IF(B12="Roof",0,IF(0.25+15/SQRT(G12*I12)&lt;0.4,0.4,0.25+15/SQRT(G12*I12))),0)</f>
        <v>0.488365647311398</v>
      </c>
      <c r="L12" s="32" t="n">
        <f aca="false">IF(K12&gt;0,J12*K12,J12)</f>
        <v>48.8365647311398</v>
      </c>
      <c r="M12" s="29" t="n">
        <v>7</v>
      </c>
      <c r="N12" s="29" t="n">
        <f aca="false">0.15*M12/12*G12</f>
        <v>86.625</v>
      </c>
      <c r="O12" s="29"/>
      <c r="P12" s="29"/>
      <c r="Q12" s="29" t="n">
        <v>8</v>
      </c>
      <c r="R12" s="29" t="n">
        <f aca="false">0.15*D12*F12/144*C12</f>
        <v>5.131</v>
      </c>
      <c r="S12" s="29" t="n">
        <v>20</v>
      </c>
      <c r="T12" s="29" t="n">
        <f aca="false">S12*G12/1000</f>
        <v>19.8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false" outlineLevel="0" collapsed="false">
      <c r="A13" s="29" t="n">
        <v>7</v>
      </c>
      <c r="B13" s="29" t="s">
        <v>36</v>
      </c>
      <c r="C13" s="29" t="n">
        <v>14</v>
      </c>
      <c r="D13" s="29" t="n">
        <v>14</v>
      </c>
      <c r="E13" s="29"/>
      <c r="F13" s="29" t="n">
        <v>24</v>
      </c>
      <c r="G13" s="30" t="n">
        <v>990</v>
      </c>
      <c r="H13" s="29"/>
      <c r="I13" s="29" t="n">
        <v>4</v>
      </c>
      <c r="J13" s="29" t="n">
        <v>100</v>
      </c>
      <c r="K13" s="31" t="n">
        <f aca="false">IF(G13*I13&gt;=400,IF(B13="Roof",0,IF(0.25+15/SQRT(G13*I13)&lt;0.4,0.4,0.25+15/SQRT(G13*I13))),0)</f>
        <v>0.488365647311398</v>
      </c>
      <c r="L13" s="32" t="n">
        <f aca="false">IF(K13&gt;0,J13*K13,J13)</f>
        <v>48.8365647311398</v>
      </c>
      <c r="M13" s="29" t="n">
        <v>7</v>
      </c>
      <c r="N13" s="29" t="n">
        <f aca="false">0.15*M13/12*G13</f>
        <v>86.625</v>
      </c>
      <c r="O13" s="29"/>
      <c r="P13" s="29"/>
      <c r="Q13" s="29" t="n">
        <v>8</v>
      </c>
      <c r="R13" s="29" t="n">
        <f aca="false">0.15*D13*F13/144*C13</f>
        <v>4.9</v>
      </c>
      <c r="S13" s="29" t="n">
        <v>20</v>
      </c>
      <c r="T13" s="29" t="n">
        <f aca="false">S13*G13/1000</f>
        <v>19.8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false" outlineLevel="0" collapsed="false">
      <c r="A14" s="29" t="n">
        <v>6</v>
      </c>
      <c r="B14" s="29" t="s">
        <v>36</v>
      </c>
      <c r="C14" s="29" t="n">
        <v>14</v>
      </c>
      <c r="D14" s="29" t="n">
        <v>14</v>
      </c>
      <c r="E14" s="29"/>
      <c r="F14" s="29" t="n">
        <v>24</v>
      </c>
      <c r="G14" s="30" t="n">
        <v>990</v>
      </c>
      <c r="H14" s="29"/>
      <c r="I14" s="29" t="n">
        <v>4</v>
      </c>
      <c r="J14" s="29" t="n">
        <v>100</v>
      </c>
      <c r="K14" s="31" t="n">
        <f aca="false">IF(G14*I14&gt;=400,IF(B14="Roof",0,IF(0.25+15/SQRT(G14*I14)&lt;0.4,0.4,0.25+15/SQRT(G14*I14))),0)</f>
        <v>0.488365647311398</v>
      </c>
      <c r="L14" s="32" t="n">
        <f aca="false">IF(K14&gt;0,J14*K14,J14)</f>
        <v>48.8365647311398</v>
      </c>
      <c r="M14" s="29" t="n">
        <v>7</v>
      </c>
      <c r="N14" s="29" t="n">
        <f aca="false">0.15*M14/12*G14</f>
        <v>86.625</v>
      </c>
      <c r="O14" s="29"/>
      <c r="P14" s="29"/>
      <c r="Q14" s="29" t="n">
        <v>8</v>
      </c>
      <c r="R14" s="29" t="n">
        <f aca="false">0.15*D14*F14/144*C14</f>
        <v>4.9</v>
      </c>
      <c r="S14" s="29" t="n">
        <v>20</v>
      </c>
      <c r="T14" s="29" t="n">
        <f aca="false">S14*G14/1000</f>
        <v>19.8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2.75" hidden="false" customHeight="false" outlineLevel="0" collapsed="false">
      <c r="A15" s="29" t="n">
        <v>5</v>
      </c>
      <c r="B15" s="29" t="s">
        <v>36</v>
      </c>
      <c r="C15" s="29" t="n">
        <v>14</v>
      </c>
      <c r="D15" s="29" t="n">
        <v>14</v>
      </c>
      <c r="E15" s="29"/>
      <c r="F15" s="29" t="n">
        <v>24</v>
      </c>
      <c r="G15" s="30" t="n">
        <v>990</v>
      </c>
      <c r="H15" s="29"/>
      <c r="I15" s="29" t="n">
        <v>4</v>
      </c>
      <c r="J15" s="29" t="n">
        <v>100</v>
      </c>
      <c r="K15" s="31" t="n">
        <f aca="false">IF(G15*I15&gt;=400,IF(B15="Roof",0,IF(0.25+15/SQRT(G15*I15)&lt;0.4,0.4,0.25+15/SQRT(G15*I15))),0)</f>
        <v>0.488365647311398</v>
      </c>
      <c r="L15" s="32" t="n">
        <f aca="false">IF(K15&gt;0,J15*K15,J15)</f>
        <v>48.8365647311398</v>
      </c>
      <c r="M15" s="29" t="n">
        <v>7</v>
      </c>
      <c r="N15" s="29" t="n">
        <f aca="false">0.15*M15/12*G15</f>
        <v>86.625</v>
      </c>
      <c r="O15" s="29"/>
      <c r="P15" s="29"/>
      <c r="Q15" s="29" t="n">
        <v>8</v>
      </c>
      <c r="R15" s="29" t="n">
        <f aca="false">0.15*D15*F15/144*C15</f>
        <v>4.9</v>
      </c>
      <c r="S15" s="29" t="n">
        <v>20</v>
      </c>
      <c r="T15" s="29" t="n">
        <f aca="false">S15*G15/1000</f>
        <v>19.8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</row>
    <row r="16" customFormat="false" ht="12.75" hidden="false" customHeight="false" outlineLevel="0" collapsed="false">
      <c r="A16" s="29" t="n">
        <v>4</v>
      </c>
      <c r="B16" s="29" t="s">
        <v>36</v>
      </c>
      <c r="C16" s="29" t="n">
        <v>14</v>
      </c>
      <c r="D16" s="29" t="n">
        <v>14</v>
      </c>
      <c r="E16" s="29"/>
      <c r="F16" s="29" t="n">
        <v>24</v>
      </c>
      <c r="G16" s="30" t="n">
        <v>990</v>
      </c>
      <c r="H16" s="29"/>
      <c r="I16" s="29" t="n">
        <v>4</v>
      </c>
      <c r="J16" s="29" t="n">
        <v>100</v>
      </c>
      <c r="K16" s="31" t="n">
        <f aca="false">IF(G16*I16&gt;=400,IF(B16="Roof",0,IF(0.25+15/SQRT(G16*I16)&lt;0.4,0.4,0.25+15/SQRT(G16*I16))),0)</f>
        <v>0.488365647311398</v>
      </c>
      <c r="L16" s="32" t="n">
        <f aca="false">IF(K16&gt;0,J16*K16,J16)</f>
        <v>48.8365647311398</v>
      </c>
      <c r="M16" s="29" t="n">
        <v>7</v>
      </c>
      <c r="N16" s="29" t="n">
        <f aca="false">0.15*M16/12*G16</f>
        <v>86.625</v>
      </c>
      <c r="O16" s="29"/>
      <c r="P16" s="29"/>
      <c r="Q16" s="29" t="n">
        <v>8</v>
      </c>
      <c r="R16" s="29" t="n">
        <f aca="false">0.15*D16*F16/144*C16</f>
        <v>4.9</v>
      </c>
      <c r="S16" s="29" t="n">
        <v>20</v>
      </c>
      <c r="T16" s="29" t="n">
        <f aca="false">S16*G16/1000</f>
        <v>19.8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customFormat="false" ht="12.75" hidden="false" customHeight="false" outlineLevel="0" collapsed="false">
      <c r="A17" s="29" t="n">
        <v>3</v>
      </c>
      <c r="B17" s="29" t="s">
        <v>36</v>
      </c>
      <c r="C17" s="29" t="n">
        <v>14</v>
      </c>
      <c r="D17" s="29" t="n">
        <v>14</v>
      </c>
      <c r="E17" s="29"/>
      <c r="F17" s="29" t="n">
        <v>24</v>
      </c>
      <c r="G17" s="30" t="n">
        <v>990</v>
      </c>
      <c r="H17" s="29"/>
      <c r="I17" s="29" t="n">
        <v>4</v>
      </c>
      <c r="J17" s="29" t="n">
        <v>100</v>
      </c>
      <c r="K17" s="31" t="n">
        <f aca="false">IF(G17*I17&gt;=400,IF(B17="Roof",0,IF(0.25+15/SQRT(G17*I17)&lt;0.4,0.4,0.25+15/SQRT(G17*I17))),0)</f>
        <v>0.488365647311398</v>
      </c>
      <c r="L17" s="32" t="n">
        <f aca="false">IF(K17&gt;0,J17*K17,J17)</f>
        <v>48.8365647311398</v>
      </c>
      <c r="M17" s="29" t="n">
        <v>8</v>
      </c>
      <c r="N17" s="29" t="n">
        <f aca="false">0.15*M17/12*G17</f>
        <v>99</v>
      </c>
      <c r="O17" s="29"/>
      <c r="P17" s="29"/>
      <c r="Q17" s="29" t="n">
        <v>8</v>
      </c>
      <c r="R17" s="29" t="n">
        <f aca="false">0.15*D17*F17/144*C17</f>
        <v>4.9</v>
      </c>
      <c r="S17" s="29" t="n">
        <v>20</v>
      </c>
      <c r="T17" s="29" t="n">
        <f aca="false">S17*G17/1000</f>
        <v>19.8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</row>
    <row r="18" customFormat="false" ht="12.75" hidden="false" customHeight="false" outlineLevel="0" collapsed="false">
      <c r="A18" s="29" t="n">
        <v>2</v>
      </c>
      <c r="B18" s="29" t="s">
        <v>36</v>
      </c>
      <c r="C18" s="29" t="n">
        <v>14</v>
      </c>
      <c r="D18" s="29" t="n">
        <v>14</v>
      </c>
      <c r="E18" s="29"/>
      <c r="F18" s="29" t="n">
        <v>24</v>
      </c>
      <c r="G18" s="30" t="n">
        <v>990</v>
      </c>
      <c r="H18" s="29"/>
      <c r="I18" s="29" t="n">
        <v>4</v>
      </c>
      <c r="J18" s="29" t="n">
        <v>100</v>
      </c>
      <c r="K18" s="31" t="n">
        <f aca="false">IF(G18*I18&gt;=400,IF(B18="Roof",0,IF(0.25+15/SQRT(G18*I18)&lt;0.4,0.4,0.25+15/SQRT(G18*I18))),0)</f>
        <v>0.488365647311398</v>
      </c>
      <c r="L18" s="32" t="n">
        <f aca="false">IF(K18&gt;0,J18*K18,J18)</f>
        <v>48.8365647311398</v>
      </c>
      <c r="M18" s="29" t="n">
        <v>8</v>
      </c>
      <c r="N18" s="29" t="n">
        <f aca="false">0.15*M18/12*G18</f>
        <v>99</v>
      </c>
      <c r="O18" s="29"/>
      <c r="P18" s="29"/>
      <c r="Q18" s="29" t="n">
        <v>8</v>
      </c>
      <c r="R18" s="29" t="n">
        <f aca="false">0.15*D18*F18/144*C18</f>
        <v>4.9</v>
      </c>
      <c r="S18" s="29" t="n">
        <v>20</v>
      </c>
      <c r="T18" s="29" t="n">
        <f aca="false">S18*G18/1000</f>
        <v>19.8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</row>
    <row r="19" customFormat="false" ht="12.75" hidden="false" customHeight="false" outlineLevel="0" collapsed="false">
      <c r="A19" s="29" t="n">
        <v>1</v>
      </c>
      <c r="B19" s="29" t="s">
        <v>36</v>
      </c>
      <c r="C19" s="29" t="n">
        <v>20</v>
      </c>
      <c r="D19" s="29" t="n">
        <v>14</v>
      </c>
      <c r="E19" s="29"/>
      <c r="F19" s="29" t="n">
        <v>24</v>
      </c>
      <c r="G19" s="29" t="n">
        <v>750</v>
      </c>
      <c r="H19" s="29"/>
      <c r="I19" s="29" t="n">
        <v>4</v>
      </c>
      <c r="J19" s="29" t="n">
        <v>100</v>
      </c>
      <c r="K19" s="31" t="n">
        <f aca="false">IF(G19*I19&gt;=400,IF(B19="Roof",0,IF(0.25+15/SQRT(G19*I19)&lt;0.4,0.4,0.25+15/SQRT(G19*I19))),0)</f>
        <v>0.523861278752583</v>
      </c>
      <c r="L19" s="32" t="n">
        <f aca="false">IF(K19&gt;0,J19*K19,J19)</f>
        <v>52.3861278752583</v>
      </c>
      <c r="M19" s="29" t="n">
        <v>8</v>
      </c>
      <c r="N19" s="29" t="n">
        <f aca="false">0.15*M19/12*G19</f>
        <v>75</v>
      </c>
      <c r="O19" s="29"/>
      <c r="P19" s="29"/>
      <c r="Q19" s="29" t="n">
        <v>8</v>
      </c>
      <c r="R19" s="29" t="n">
        <f aca="false">0.15*D19*F19/144*C19</f>
        <v>7</v>
      </c>
      <c r="S19" s="29" t="n">
        <v>20</v>
      </c>
      <c r="T19" s="29" t="n">
        <f aca="false">S19*G19/1000</f>
        <v>15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2.75" hidden="false" customHeight="false" outlineLevel="0" collapsed="false">
      <c r="A20" s="26" t="s">
        <v>37</v>
      </c>
      <c r="B20" s="26" t="s">
        <v>36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/>
      <c r="I20" s="26" t="n">
        <v>0</v>
      </c>
      <c r="J20" s="26" t="n">
        <v>0</v>
      </c>
      <c r="K20" s="27" t="n">
        <f aca="false">IF(G20*I20&gt;=400,IF(B20="Roof",0,IF(0.25+15/SQRT(G20*I20)&lt;0.4,0.4,0.25+15/SQRT(G20*I20))),0)</f>
        <v>0</v>
      </c>
      <c r="L20" s="28" t="n">
        <f aca="false">IF(K20&gt;0,J20*K20,J20)</f>
        <v>0</v>
      </c>
      <c r="M20" s="26" t="n">
        <v>0</v>
      </c>
      <c r="N20" s="26" t="n">
        <f aca="false">0.15*M20/12*G20</f>
        <v>0</v>
      </c>
      <c r="O20" s="26"/>
      <c r="P20" s="26"/>
      <c r="Q20" s="26" t="n">
        <v>0</v>
      </c>
      <c r="R20" s="26" t="n">
        <f aca="false">0.15*D20*F20/144*C20</f>
        <v>0</v>
      </c>
      <c r="S20" s="26" t="n">
        <v>0</v>
      </c>
      <c r="T20" s="26" t="n">
        <f aca="false">S20*G20/1000</f>
        <v>0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false" outlineLevel="0" collapsed="false">
      <c r="A21" s="30" t="s">
        <v>38</v>
      </c>
      <c r="B21" s="30" t="s">
        <v>36</v>
      </c>
      <c r="C21" s="30" t="n">
        <v>10.5</v>
      </c>
      <c r="D21" s="30" t="n">
        <v>14</v>
      </c>
      <c r="E21" s="30"/>
      <c r="F21" s="30" t="n">
        <v>24</v>
      </c>
      <c r="G21" s="30" t="n">
        <v>750</v>
      </c>
      <c r="H21" s="30"/>
      <c r="I21" s="30" t="n">
        <v>4</v>
      </c>
      <c r="J21" s="30" t="n">
        <v>40</v>
      </c>
      <c r="K21" s="33" t="n">
        <f aca="false">IF(G21*I21&gt;=400,IF(B21="Roof",0,IF(0.25+15/SQRT(G21*I21)&lt;0.4,0.4,0.25+15/SQRT(G21*I21))),0)</f>
        <v>0.523861278752583</v>
      </c>
      <c r="L21" s="34" t="n">
        <f aca="false">IF(K21&gt;0,J21*K21,J21)</f>
        <v>20.9544511501033</v>
      </c>
      <c r="M21" s="30" t="n">
        <v>5</v>
      </c>
      <c r="N21" s="30" t="n">
        <f aca="false">0.15*M21/12*G21</f>
        <v>46.875</v>
      </c>
      <c r="O21" s="30"/>
      <c r="P21" s="30"/>
      <c r="Q21" s="30" t="n">
        <v>0</v>
      </c>
      <c r="R21" s="30" t="n">
        <f aca="false">0.15*D21*F21/144*C21</f>
        <v>3.675</v>
      </c>
      <c r="S21" s="30" t="n">
        <v>20</v>
      </c>
      <c r="T21" s="30" t="n">
        <f aca="false">S21*G21/1000</f>
        <v>15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false" outlineLevel="0" collapsed="false">
      <c r="A22" s="30" t="s">
        <v>39</v>
      </c>
      <c r="B22" s="30" t="s">
        <v>36</v>
      </c>
      <c r="C22" s="30" t="n">
        <v>10</v>
      </c>
      <c r="D22" s="30" t="n">
        <v>14</v>
      </c>
      <c r="E22" s="30"/>
      <c r="F22" s="30" t="n">
        <v>24</v>
      </c>
      <c r="G22" s="30" t="n">
        <v>750</v>
      </c>
      <c r="H22" s="30"/>
      <c r="I22" s="30" t="n">
        <v>4</v>
      </c>
      <c r="J22" s="30" t="n">
        <v>40</v>
      </c>
      <c r="K22" s="33" t="n">
        <f aca="false">IF(G22*I22&gt;=400,IF(B22="Roof",0,IF(0.25+15/SQRT(G22*I22)&lt;0.4,0.4,0.25+15/SQRT(G22*I22))),0)</f>
        <v>0.523861278752583</v>
      </c>
      <c r="L22" s="34" t="n">
        <f aca="false">IF(K22&gt;0,J22*K22,J22)</f>
        <v>20.9544511501033</v>
      </c>
      <c r="M22" s="30" t="n">
        <v>5</v>
      </c>
      <c r="N22" s="30" t="n">
        <f aca="false">0.15*M22/12*G22</f>
        <v>46.875</v>
      </c>
      <c r="O22" s="30"/>
      <c r="P22" s="30"/>
      <c r="Q22" s="30" t="n">
        <v>0</v>
      </c>
      <c r="R22" s="30" t="n">
        <f aca="false">0.15*D22*F22/144*C22</f>
        <v>3.5</v>
      </c>
      <c r="S22" s="30" t="n">
        <v>20</v>
      </c>
      <c r="T22" s="30" t="n">
        <f aca="false">S22*G22/1000</f>
        <v>15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customFormat="false" ht="12.75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</row>
    <row r="25" customFormat="false" ht="12.75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</row>
    <row r="26" customFormat="false" ht="12.75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</row>
    <row r="27" customFormat="false" ht="13.5" hidden="false" customHeight="false" outlineLevel="0" collapsed="false">
      <c r="A27" s="36" t="s">
        <v>7</v>
      </c>
      <c r="B27" s="10" t="s">
        <v>40</v>
      </c>
      <c r="C27" s="37" t="s">
        <v>41</v>
      </c>
      <c r="D27" s="38" t="s">
        <v>42</v>
      </c>
      <c r="E27" s="38"/>
      <c r="F27" s="38"/>
      <c r="G27" s="39" t="s">
        <v>43</v>
      </c>
      <c r="H27" s="40"/>
      <c r="I27" s="41" t="s">
        <v>44</v>
      </c>
      <c r="J27" s="42" t="s">
        <v>45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</row>
    <row r="28" customFormat="false" ht="13.5" hidden="false" customHeight="false" outlineLevel="0" collapsed="false">
      <c r="A28" s="36"/>
      <c r="B28" s="17" t="s">
        <v>32</v>
      </c>
      <c r="C28" s="43" t="s">
        <v>32</v>
      </c>
      <c r="D28" s="44" t="s">
        <v>32</v>
      </c>
      <c r="E28" s="44"/>
      <c r="F28" s="44"/>
      <c r="G28" s="45" t="s">
        <v>32</v>
      </c>
      <c r="H28" s="17"/>
      <c r="I28" s="46" t="s">
        <v>32</v>
      </c>
      <c r="J28" s="16" t="s">
        <v>32</v>
      </c>
      <c r="K28" s="35"/>
      <c r="L28" s="47" t="s">
        <v>46</v>
      </c>
      <c r="M28" s="48"/>
      <c r="N28" s="48"/>
      <c r="O28" s="48"/>
      <c r="P28" s="48"/>
      <c r="Q28" s="35"/>
      <c r="R28" s="48"/>
      <c r="S28" s="48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3.5" hidden="false" customHeight="false" outlineLevel="0" collapsed="false">
      <c r="A29" s="49" t="s">
        <v>34</v>
      </c>
      <c r="B29" s="50" t="n">
        <f aca="false">L10*G10/1000</f>
        <v>15.6</v>
      </c>
      <c r="C29" s="51" t="n">
        <f aca="false">(N10+O10+P10+Q10+R10+T10)</f>
        <v>57.9</v>
      </c>
      <c r="D29" s="52" t="n">
        <f aca="false">B29</f>
        <v>15.6</v>
      </c>
      <c r="E29" s="52"/>
      <c r="F29" s="52"/>
      <c r="G29" s="51" t="n">
        <f aca="false">C29</f>
        <v>57.9</v>
      </c>
      <c r="H29" s="53"/>
      <c r="I29" s="54" t="n">
        <f aca="false">D29+G29</f>
        <v>73.5</v>
      </c>
      <c r="J29" s="55" t="n">
        <f aca="false">1.2*G29+1.6*D29</f>
        <v>94.44</v>
      </c>
      <c r="K29" s="35"/>
      <c r="L29" s="47" t="s">
        <v>47</v>
      </c>
      <c r="M29" s="56"/>
      <c r="N29" s="56"/>
      <c r="O29" s="56"/>
      <c r="P29" s="47" t="n">
        <v>4</v>
      </c>
      <c r="Q29" s="35"/>
      <c r="R29" s="56"/>
      <c r="S29" s="56"/>
      <c r="T29" s="57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</row>
    <row r="30" customFormat="false" ht="12.75" hidden="false" customHeight="false" outlineLevel="0" collapsed="false">
      <c r="A30" s="29" t="s">
        <v>35</v>
      </c>
      <c r="B30" s="31" t="n">
        <f aca="false">L11*G11/1000</f>
        <v>72.5222986257426</v>
      </c>
      <c r="C30" s="58" t="n">
        <f aca="false">(N11+O11+P11+Q11+R11+T11)</f>
        <v>119.906</v>
      </c>
      <c r="D30" s="59" t="n">
        <f aca="false">D29+B30</f>
        <v>88.1222986257426</v>
      </c>
      <c r="E30" s="59"/>
      <c r="F30" s="59"/>
      <c r="G30" s="58" t="n">
        <f aca="false">G29+C30</f>
        <v>177.806</v>
      </c>
      <c r="H30" s="60"/>
      <c r="I30" s="61" t="n">
        <f aca="false">D30+G30</f>
        <v>265.928298625743</v>
      </c>
      <c r="J30" s="62" t="n">
        <f aca="false">1.2*G30+1.6*D30</f>
        <v>354.362877801188</v>
      </c>
      <c r="K30" s="35"/>
      <c r="L30" s="47" t="s">
        <v>48</v>
      </c>
      <c r="M30" s="56"/>
      <c r="N30" s="56"/>
      <c r="O30" s="56"/>
      <c r="P30" s="47" t="n">
        <v>4</v>
      </c>
      <c r="Q30" s="35"/>
      <c r="R30" s="47"/>
      <c r="S30" s="56"/>
      <c r="T30" s="57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</row>
    <row r="31" customFormat="false" ht="12.75" hidden="false" customHeight="false" outlineLevel="0" collapsed="false">
      <c r="A31" s="29" t="n">
        <v>9</v>
      </c>
      <c r="B31" s="31" t="n">
        <f aca="false">L12*G12/1000</f>
        <v>48.3481990838284</v>
      </c>
      <c r="C31" s="58" t="n">
        <f aca="false">(N12+O12+P12+Q12+R12+T12)</f>
        <v>119.556</v>
      </c>
      <c r="D31" s="59" t="n">
        <f aca="false">D30+B31</f>
        <v>136.470497709571</v>
      </c>
      <c r="E31" s="59"/>
      <c r="F31" s="59"/>
      <c r="G31" s="58" t="n">
        <f aca="false">G30+C31</f>
        <v>297.362</v>
      </c>
      <c r="H31" s="60"/>
      <c r="I31" s="61" t="n">
        <f aca="false">D31+G31</f>
        <v>433.832497709571</v>
      </c>
      <c r="J31" s="62" t="n">
        <f aca="false">1.2*G31+1.6*D31</f>
        <v>575.187196335314</v>
      </c>
      <c r="K31" s="35"/>
      <c r="L31" s="47" t="s">
        <v>49</v>
      </c>
      <c r="M31" s="56"/>
      <c r="N31" s="56"/>
      <c r="O31" s="56"/>
      <c r="P31" s="47" t="n">
        <v>3</v>
      </c>
      <c r="Q31" s="35"/>
      <c r="R31" s="47"/>
      <c r="S31" s="56"/>
      <c r="T31" s="57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</row>
    <row r="32" customFormat="false" ht="12.75" hidden="false" customHeight="false" outlineLevel="0" collapsed="false">
      <c r="A32" s="29" t="n">
        <f aca="false">A13</f>
        <v>7</v>
      </c>
      <c r="B32" s="31" t="n">
        <f aca="false">L13*G13/1000</f>
        <v>48.3481990838284</v>
      </c>
      <c r="C32" s="58" t="n">
        <f aca="false">(N13+O13+P13+Q13+R13+T13)</f>
        <v>119.325</v>
      </c>
      <c r="D32" s="59" t="n">
        <f aca="false">D31+B32</f>
        <v>184.818696793399</v>
      </c>
      <c r="E32" s="59"/>
      <c r="F32" s="59"/>
      <c r="G32" s="58" t="n">
        <f aca="false">G31+C32</f>
        <v>416.687</v>
      </c>
      <c r="H32" s="60"/>
      <c r="I32" s="61" t="n">
        <f aca="false">D32+G32</f>
        <v>601.5056967934</v>
      </c>
      <c r="J32" s="62" t="n">
        <f aca="false">1.2*G32+1.6*D32</f>
        <v>795.734314869439</v>
      </c>
      <c r="K32" s="35"/>
      <c r="L32" s="47" t="s">
        <v>50</v>
      </c>
      <c r="M32" s="56"/>
      <c r="N32" s="56"/>
      <c r="O32" s="56"/>
      <c r="P32" s="47" t="n">
        <v>2</v>
      </c>
      <c r="Q32" s="35"/>
      <c r="R32" s="47"/>
      <c r="S32" s="56"/>
      <c r="T32" s="57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</row>
    <row r="33" customFormat="false" ht="12.75" hidden="false" customHeight="false" outlineLevel="0" collapsed="false">
      <c r="A33" s="29" t="n">
        <f aca="false">A14</f>
        <v>6</v>
      </c>
      <c r="B33" s="31" t="n">
        <f aca="false">L14*G14/1000</f>
        <v>48.3481990838284</v>
      </c>
      <c r="C33" s="58" t="n">
        <f aca="false">(N14+O14+P14+Q14+R14+T14)</f>
        <v>119.325</v>
      </c>
      <c r="D33" s="59" t="n">
        <f aca="false">D32+B33</f>
        <v>233.166895877228</v>
      </c>
      <c r="E33" s="59"/>
      <c r="F33" s="59"/>
      <c r="G33" s="58" t="n">
        <f aca="false">G32+C33</f>
        <v>536.012</v>
      </c>
      <c r="H33" s="60"/>
      <c r="I33" s="61" t="n">
        <f aca="false">D33+G33</f>
        <v>769.178895877228</v>
      </c>
      <c r="J33" s="62" t="n">
        <f aca="false">1.2*G33+1.6*D33</f>
        <v>1016.28143340356</v>
      </c>
      <c r="K33" s="35"/>
      <c r="L33" s="47"/>
      <c r="M33" s="56"/>
      <c r="N33" s="56"/>
      <c r="O33" s="56"/>
      <c r="P33" s="56"/>
      <c r="Q33" s="35"/>
      <c r="R33" s="47"/>
      <c r="S33" s="56"/>
      <c r="T33" s="57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</row>
    <row r="34" customFormat="false" ht="12.75" hidden="false" customHeight="false" outlineLevel="0" collapsed="false">
      <c r="A34" s="29" t="n">
        <f aca="false">A15</f>
        <v>5</v>
      </c>
      <c r="B34" s="31" t="n">
        <f aca="false">L15*G15/1000</f>
        <v>48.3481990838284</v>
      </c>
      <c r="C34" s="58" t="n">
        <f aca="false">(N15+O15+P15+Q15+R15+T15)</f>
        <v>119.325</v>
      </c>
      <c r="D34" s="59" t="n">
        <f aca="false">D33+B34</f>
        <v>281.515094961056</v>
      </c>
      <c r="E34" s="59"/>
      <c r="F34" s="59"/>
      <c r="G34" s="58" t="n">
        <f aca="false">G33+C34</f>
        <v>655.337</v>
      </c>
      <c r="H34" s="60"/>
      <c r="I34" s="61" t="n">
        <f aca="false">D34+G34</f>
        <v>936.852094961056</v>
      </c>
      <c r="J34" s="62" t="n">
        <f aca="false">1.2*G34+1.6*D34</f>
        <v>1236.82855193769</v>
      </c>
      <c r="K34" s="35"/>
      <c r="L34" s="47" t="s">
        <v>51</v>
      </c>
      <c r="M34" s="56"/>
      <c r="N34" s="56"/>
      <c r="O34" s="56"/>
      <c r="P34" s="56"/>
      <c r="Q34" s="35"/>
      <c r="R34" s="47"/>
      <c r="S34" s="56"/>
      <c r="T34" s="57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customFormat="false" ht="12.75" hidden="false" customHeight="false" outlineLevel="0" collapsed="false">
      <c r="A35" s="29" t="n">
        <f aca="false">A16</f>
        <v>4</v>
      </c>
      <c r="B35" s="31" t="n">
        <f aca="false">L16*G16/1000</f>
        <v>48.3481990838284</v>
      </c>
      <c r="C35" s="58" t="n">
        <f aca="false">(N16+O16+P16+Q16+R16+T16)</f>
        <v>119.325</v>
      </c>
      <c r="D35" s="59" t="n">
        <f aca="false">D34+B35</f>
        <v>329.863294044885</v>
      </c>
      <c r="E35" s="59"/>
      <c r="F35" s="59"/>
      <c r="G35" s="58" t="n">
        <f aca="false">G34+C35</f>
        <v>774.662</v>
      </c>
      <c r="H35" s="60"/>
      <c r="I35" s="61" t="n">
        <f aca="false">D35+G35</f>
        <v>1104.52529404489</v>
      </c>
      <c r="J35" s="62" t="n">
        <f aca="false">1.2*G35+1.6*D35</f>
        <v>1457.37567047182</v>
      </c>
      <c r="K35" s="35"/>
      <c r="L35" s="47" t="s">
        <v>52</v>
      </c>
      <c r="M35" s="56"/>
      <c r="N35" s="56"/>
      <c r="O35" s="56"/>
      <c r="P35" s="56"/>
      <c r="Q35" s="35"/>
      <c r="R35" s="56"/>
      <c r="S35" s="56"/>
      <c r="T35" s="57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customFormat="false" ht="12.75" hidden="false" customHeight="false" outlineLevel="0" collapsed="false">
      <c r="A36" s="29" t="n">
        <f aca="false">A17</f>
        <v>3</v>
      </c>
      <c r="B36" s="31" t="n">
        <f aca="false">L17*G17/1000</f>
        <v>48.3481990838284</v>
      </c>
      <c r="C36" s="58" t="n">
        <f aca="false">(N17+O17+P17+Q17+R17+T17)</f>
        <v>131.7</v>
      </c>
      <c r="D36" s="59" t="n">
        <f aca="false">D35+B36</f>
        <v>378.211493128713</v>
      </c>
      <c r="E36" s="59"/>
      <c r="F36" s="59"/>
      <c r="G36" s="58" t="n">
        <f aca="false">G35+C36</f>
        <v>906.362</v>
      </c>
      <c r="H36" s="60"/>
      <c r="I36" s="61" t="n">
        <f aca="false">D36+G36</f>
        <v>1284.57349312871</v>
      </c>
      <c r="J36" s="62" t="n">
        <f aca="false">1.2*G36+1.6*D36</f>
        <v>1692.77278900594</v>
      </c>
      <c r="K36" s="35"/>
      <c r="L36" s="47" t="s">
        <v>53</v>
      </c>
      <c r="M36" s="56"/>
      <c r="N36" s="56"/>
      <c r="O36" s="56"/>
      <c r="P36" s="56"/>
      <c r="Q36" s="35"/>
      <c r="R36" s="56"/>
      <c r="S36" s="56"/>
      <c r="T36" s="57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</row>
    <row r="37" customFormat="false" ht="12.75" hidden="false" customHeight="false" outlineLevel="0" collapsed="false">
      <c r="A37" s="29" t="n">
        <f aca="false">A18</f>
        <v>2</v>
      </c>
      <c r="B37" s="31" t="n">
        <f aca="false">L18*G18/1000</f>
        <v>48.3481990838284</v>
      </c>
      <c r="C37" s="58" t="n">
        <f aca="false">(N18+O18+P18+Q18+R18+T18)</f>
        <v>131.7</v>
      </c>
      <c r="D37" s="59" t="n">
        <f aca="false">D36+B37</f>
        <v>426.559692212542</v>
      </c>
      <c r="E37" s="59"/>
      <c r="F37" s="59"/>
      <c r="G37" s="58" t="n">
        <f aca="false">G36+C37</f>
        <v>1038.062</v>
      </c>
      <c r="H37" s="60"/>
      <c r="I37" s="61" t="n">
        <f aca="false">D37+G37</f>
        <v>1464.62169221254</v>
      </c>
      <c r="J37" s="62" t="n">
        <f aca="false">1.2*G37+1.6*D37</f>
        <v>1928.16990754007</v>
      </c>
      <c r="K37" s="35"/>
      <c r="L37" s="47" t="s">
        <v>54</v>
      </c>
      <c r="M37" s="56"/>
      <c r="N37" s="56"/>
      <c r="O37" s="56"/>
      <c r="P37" s="56"/>
      <c r="Q37" s="35"/>
      <c r="R37" s="56"/>
      <c r="S37" s="56"/>
      <c r="T37" s="57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2.75" hidden="false" customHeight="false" outlineLevel="0" collapsed="false">
      <c r="A38" s="29" t="n">
        <f aca="false">A19</f>
        <v>1</v>
      </c>
      <c r="B38" s="31" t="n">
        <f aca="false">L19*G19/1000</f>
        <v>39.2895959064437</v>
      </c>
      <c r="C38" s="58" t="n">
        <f aca="false">(N19+O19+P19+Q19+R19+T19)</f>
        <v>105</v>
      </c>
      <c r="D38" s="59" t="n">
        <f aca="false">D37+B38</f>
        <v>465.849288118985</v>
      </c>
      <c r="E38" s="59"/>
      <c r="F38" s="59"/>
      <c r="G38" s="58" t="n">
        <f aca="false">G37+C38</f>
        <v>1143.062</v>
      </c>
      <c r="H38" s="60"/>
      <c r="I38" s="61" t="n">
        <f aca="false">D38+G38</f>
        <v>1608.91128811899</v>
      </c>
      <c r="J38" s="62" t="n">
        <f aca="false">1.2*G38+1.6*D38</f>
        <v>2117.03326099038</v>
      </c>
      <c r="K38" s="35"/>
      <c r="L38" s="47" t="s">
        <v>55</v>
      </c>
      <c r="M38" s="56"/>
      <c r="N38" s="56"/>
      <c r="O38" s="56"/>
      <c r="P38" s="56"/>
      <c r="Q38" s="35"/>
      <c r="R38" s="56"/>
      <c r="S38" s="56"/>
      <c r="T38" s="57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2.75" hidden="false" customHeight="false" outlineLevel="0" collapsed="false">
      <c r="A39" s="29" t="str">
        <f aca="false">A20</f>
        <v>P-2</v>
      </c>
      <c r="B39" s="31" t="n">
        <f aca="false">L20*G20/1000</f>
        <v>0</v>
      </c>
      <c r="C39" s="58" t="n">
        <f aca="false">(N20+O20+P20+Q20+R20+T20)</f>
        <v>0</v>
      </c>
      <c r="D39" s="59" t="n">
        <f aca="false">D38+B39</f>
        <v>465.849288118985</v>
      </c>
      <c r="E39" s="59"/>
      <c r="F39" s="59"/>
      <c r="G39" s="58" t="n">
        <f aca="false">G38+C39</f>
        <v>1143.062</v>
      </c>
      <c r="H39" s="60"/>
      <c r="I39" s="61" t="n">
        <f aca="false">D39+G39</f>
        <v>1608.91128811899</v>
      </c>
      <c r="J39" s="62" t="n">
        <f aca="false">1.2*G39+1.6*D39</f>
        <v>2117.03326099038</v>
      </c>
      <c r="K39" s="35"/>
      <c r="L39" s="47" t="s">
        <v>56</v>
      </c>
      <c r="M39" s="35"/>
      <c r="N39" s="35"/>
      <c r="O39" s="35"/>
      <c r="P39" s="35"/>
      <c r="Q39" s="35"/>
      <c r="R39" s="56"/>
      <c r="S39" s="56"/>
      <c r="T39" s="57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</row>
    <row r="40" customFormat="false" ht="12.75" hidden="false" customHeight="false" outlineLevel="0" collapsed="false">
      <c r="A40" s="29" t="str">
        <f aca="false">A21</f>
        <v>P-3</v>
      </c>
      <c r="B40" s="31" t="n">
        <f aca="false">L21*G21/1000</f>
        <v>15.7158383625775</v>
      </c>
      <c r="C40" s="58" t="n">
        <f aca="false">(N21+O21+P21+Q21+R21+T21)</f>
        <v>65.55</v>
      </c>
      <c r="D40" s="59" t="n">
        <f aca="false">D39+B40</f>
        <v>481.565126481563</v>
      </c>
      <c r="E40" s="59"/>
      <c r="F40" s="59"/>
      <c r="G40" s="58" t="n">
        <f aca="false">G39+C40</f>
        <v>1208.612</v>
      </c>
      <c r="H40" s="63"/>
      <c r="I40" s="61" t="n">
        <f aca="false">D40+G40</f>
        <v>1690.17712648156</v>
      </c>
      <c r="J40" s="62" t="n">
        <f aca="false">1.2*G40+1.6*D40</f>
        <v>2220.8386023705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A41" s="64" t="s">
        <v>39</v>
      </c>
      <c r="B41" s="31" t="n">
        <f aca="false">L22*G22/1000</f>
        <v>15.7158383625775</v>
      </c>
      <c r="C41" s="58" t="n">
        <f aca="false">(N22+O22+P22+Q22+R22+T22)</f>
        <v>65.375</v>
      </c>
      <c r="D41" s="59" t="n">
        <f aca="false">D40+B41</f>
        <v>497.28096484414</v>
      </c>
      <c r="E41" s="59"/>
      <c r="F41" s="59"/>
      <c r="G41" s="58" t="n">
        <f aca="false">G40+C41</f>
        <v>1273.987</v>
      </c>
      <c r="H41" s="35"/>
      <c r="I41" s="61" t="n">
        <f aca="false">D41+G41</f>
        <v>1771.26796484414</v>
      </c>
      <c r="J41" s="62" t="n">
        <f aca="false">1.2*G41+1.6*D41</f>
        <v>2324.43394375062</v>
      </c>
      <c r="K41" s="48"/>
      <c r="L41" s="48"/>
      <c r="M41" s="48"/>
      <c r="N41" s="65"/>
      <c r="O41" s="35"/>
      <c r="P41" s="35"/>
      <c r="Q41" s="35"/>
      <c r="R41" s="35"/>
      <c r="S41" s="35"/>
      <c r="T41" s="35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N43" s="35"/>
      <c r="O43" s="35"/>
      <c r="P43" s="35"/>
      <c r="Q43" s="35"/>
      <c r="R43" s="35"/>
      <c r="S43" s="35"/>
      <c r="T43" s="35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N44" s="35"/>
      <c r="O44" s="35"/>
      <c r="P44" s="35"/>
      <c r="Q44" s="35"/>
      <c r="R44" s="35"/>
      <c r="S44" s="35"/>
      <c r="T44" s="35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  <row r="45" customFormat="false" ht="12.75" hidden="false" customHeight="false" outlineLevel="0" collapsed="false">
      <c r="A45" s="66" t="s">
        <v>57</v>
      </c>
      <c r="B45" s="6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35"/>
      <c r="N45" s="35"/>
      <c r="O45" s="35"/>
      <c r="P45" s="35"/>
      <c r="Q45" s="35"/>
      <c r="R45" s="35"/>
      <c r="S45" s="35"/>
      <c r="T45" s="35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A46" s="65" t="s">
        <v>58</v>
      </c>
      <c r="B46" s="65"/>
      <c r="C46" s="48"/>
      <c r="D46" s="48"/>
      <c r="E46" s="48"/>
      <c r="F46" s="48"/>
      <c r="G46" s="48" t="n">
        <v>4000</v>
      </c>
      <c r="H46" s="48"/>
      <c r="I46" s="3"/>
      <c r="J46" s="3" t="s">
        <v>59</v>
      </c>
      <c r="K46" s="48"/>
      <c r="M46" s="60" t="n">
        <f aca="false">SQRT(G47)</f>
        <v>21.0432172257722</v>
      </c>
      <c r="N46" s="35"/>
      <c r="O46" s="35"/>
      <c r="P46" s="35"/>
      <c r="Q46" s="35"/>
      <c r="R46" s="35"/>
      <c r="S46" s="35"/>
      <c r="T46" s="35"/>
      <c r="U46" s="35"/>
    </row>
    <row r="47" customFormat="false" ht="15" hidden="false" customHeight="false" outlineLevel="0" collapsed="false">
      <c r="A47" s="65" t="s">
        <v>60</v>
      </c>
      <c r="B47" s="65"/>
      <c r="C47" s="48"/>
      <c r="D47" s="48"/>
      <c r="E47" s="48"/>
      <c r="F47" s="48"/>
      <c r="G47" s="67" t="n">
        <f aca="false">I41*1000/G46</f>
        <v>442.816991211035</v>
      </c>
      <c r="H47" s="68"/>
      <c r="I47" s="3"/>
      <c r="J47" s="48"/>
      <c r="K47" s="48"/>
      <c r="L47" s="69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.7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2.7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2.7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2.7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2.7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</sheetData>
  <mergeCells count="19">
    <mergeCell ref="A8:A9"/>
    <mergeCell ref="D8:F8"/>
    <mergeCell ref="D9:F9"/>
    <mergeCell ref="A27:A28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.56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15.41"/>
    <col collapsed="false" customWidth="true" hidden="tru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5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2.75" hidden="false" customHeight="false" outlineLevel="0" collapsed="false">
      <c r="A2" s="1" t="s">
        <v>2</v>
      </c>
      <c r="B2" s="1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2.75" hidden="false" customHeight="false" outlineLevel="0" collapsed="false">
      <c r="A3" s="1" t="s">
        <v>3</v>
      </c>
      <c r="B3" s="1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2.75" hidden="false" customHeight="false" outlineLevel="0" collapsed="false">
      <c r="A4" s="1" t="s">
        <v>4</v>
      </c>
      <c r="B4" s="1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2.75" hidden="false" customHeight="false" outlineLevel="0" collapsed="false">
      <c r="A6" s="1" t="s">
        <v>5</v>
      </c>
      <c r="B6" s="1"/>
      <c r="C6" s="2"/>
      <c r="D6" s="2" t="s">
        <v>88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customFormat="false" ht="13.5" hidden="false" customHeight="fals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9" t="s">
        <v>11</v>
      </c>
      <c r="H8" s="10"/>
      <c r="I8" s="10" t="s">
        <v>12</v>
      </c>
      <c r="J8" s="11" t="s">
        <v>13</v>
      </c>
      <c r="K8" s="12" t="s">
        <v>14</v>
      </c>
      <c r="L8" s="13" t="s">
        <v>15</v>
      </c>
      <c r="M8" s="10" t="s">
        <v>16</v>
      </c>
      <c r="N8" s="14" t="s">
        <v>17</v>
      </c>
      <c r="O8" s="14" t="s">
        <v>18</v>
      </c>
      <c r="P8" s="9" t="s">
        <v>19</v>
      </c>
      <c r="Q8" s="9" t="s">
        <v>20</v>
      </c>
      <c r="R8" s="10" t="s">
        <v>21</v>
      </c>
      <c r="S8" s="9" t="s">
        <v>22</v>
      </c>
      <c r="T8" s="9" t="s">
        <v>23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customFormat="false" ht="15" hidden="false" customHeight="false" outlineLevel="0" collapsed="false">
      <c r="A9" s="7"/>
      <c r="B9" s="15" t="s">
        <v>24</v>
      </c>
      <c r="C9" s="16" t="s">
        <v>25</v>
      </c>
      <c r="D9" s="17" t="s">
        <v>26</v>
      </c>
      <c r="E9" s="17"/>
      <c r="F9" s="17"/>
      <c r="G9" s="16" t="s">
        <v>27</v>
      </c>
      <c r="H9" s="17"/>
      <c r="I9" s="18" t="s">
        <v>28</v>
      </c>
      <c r="J9" s="19" t="s">
        <v>29</v>
      </c>
      <c r="K9" s="20" t="s">
        <v>30</v>
      </c>
      <c r="L9" s="21" t="s">
        <v>29</v>
      </c>
      <c r="M9" s="17" t="s">
        <v>31</v>
      </c>
      <c r="N9" s="22" t="s">
        <v>32</v>
      </c>
      <c r="O9" s="22" t="s">
        <v>32</v>
      </c>
      <c r="P9" s="16" t="s">
        <v>32</v>
      </c>
      <c r="Q9" s="16" t="s">
        <v>32</v>
      </c>
      <c r="R9" s="17" t="s">
        <v>32</v>
      </c>
      <c r="S9" s="16" t="s">
        <v>33</v>
      </c>
      <c r="T9" s="16" t="s">
        <v>32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3.5" hidden="false" customHeight="false" outlineLevel="0" collapsed="false">
      <c r="A10" s="70" t="s">
        <v>34</v>
      </c>
      <c r="B10" s="70" t="s">
        <v>34</v>
      </c>
      <c r="C10" s="70" t="n">
        <v>20</v>
      </c>
      <c r="D10" s="70" t="n">
        <v>14</v>
      </c>
      <c r="E10" s="70"/>
      <c r="F10" s="70" t="n">
        <v>24</v>
      </c>
      <c r="G10" s="70" t="n">
        <v>300</v>
      </c>
      <c r="H10" s="70"/>
      <c r="I10" s="70" t="n">
        <v>2</v>
      </c>
      <c r="J10" s="70" t="n">
        <v>30</v>
      </c>
      <c r="K10" s="71" t="n">
        <f aca="false">IF(G10*I10&gt;=400,IF(B10="Roof",0,IF(0.25+15/SQRT(G10*I10)&lt;0.4,0.4,0.25+15/SQRT(G10*I10))),0)</f>
        <v>0</v>
      </c>
      <c r="L10" s="72" t="n">
        <f aca="false">IF(K10&gt;0,J10*K10,J10)</f>
        <v>30</v>
      </c>
      <c r="M10" s="70" t="n">
        <v>5</v>
      </c>
      <c r="N10" s="70" t="n">
        <f aca="false">0.15*M10/12*G10</f>
        <v>18.75</v>
      </c>
      <c r="O10" s="70"/>
      <c r="P10" s="70"/>
      <c r="Q10" s="70" t="n">
        <v>8</v>
      </c>
      <c r="R10" s="70" t="n">
        <f aca="false">0.15*D10*F10/144*C10</f>
        <v>7</v>
      </c>
      <c r="S10" s="70" t="n">
        <v>20</v>
      </c>
      <c r="T10" s="70" t="n">
        <f aca="false">S10*G10/1000</f>
        <v>6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2.75" hidden="false" customHeight="false" outlineLevel="0" collapsed="false">
      <c r="A11" s="29" t="s">
        <v>35</v>
      </c>
      <c r="B11" s="29" t="s">
        <v>36</v>
      </c>
      <c r="C11" s="29" t="n">
        <v>15.66</v>
      </c>
      <c r="D11" s="29" t="n">
        <v>14</v>
      </c>
      <c r="E11" s="29"/>
      <c r="F11" s="29" t="n">
        <v>24</v>
      </c>
      <c r="G11" s="29" t="n">
        <v>780</v>
      </c>
      <c r="H11" s="29"/>
      <c r="I11" s="29" t="n">
        <v>4</v>
      </c>
      <c r="J11" s="29" t="n">
        <v>150</v>
      </c>
      <c r="K11" s="31" t="n">
        <f aca="false">IF(G11*I11&gt;=400,IF(B11="Roof",0,IF(0.25+15/SQRT(G11*I11)&lt;0.4,0.4,0.25+15/SQRT(G11*I11))),0)</f>
        <v>0.518543077764787</v>
      </c>
      <c r="L11" s="32" t="n">
        <f aca="false">IF(K11&gt;0,J11*K11,J11)</f>
        <v>77.7814616647181</v>
      </c>
      <c r="M11" s="29" t="n">
        <v>7</v>
      </c>
      <c r="N11" s="29" t="n">
        <f aca="false">0.15*M11/12*G11</f>
        <v>68.25</v>
      </c>
      <c r="O11" s="29"/>
      <c r="P11" s="29"/>
      <c r="Q11" s="29" t="n">
        <v>8</v>
      </c>
      <c r="R11" s="29" t="n">
        <f aca="false">0.15*D11*F11/144*C11</f>
        <v>5.481</v>
      </c>
      <c r="S11" s="29" t="n">
        <v>20</v>
      </c>
      <c r="T11" s="29" t="n">
        <f aca="false">S11*G11/1000</f>
        <v>15.6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</row>
    <row r="12" customFormat="false" ht="12.75" hidden="false" customHeight="false" outlineLevel="0" collapsed="false">
      <c r="A12" s="29" t="n">
        <v>8</v>
      </c>
      <c r="B12" s="29" t="s">
        <v>36</v>
      </c>
      <c r="C12" s="29" t="n">
        <v>14.66</v>
      </c>
      <c r="D12" s="29" t="n">
        <v>14</v>
      </c>
      <c r="E12" s="29"/>
      <c r="F12" s="29" t="n">
        <v>24</v>
      </c>
      <c r="G12" s="29" t="n">
        <v>780</v>
      </c>
      <c r="H12" s="29"/>
      <c r="I12" s="29" t="n">
        <v>4</v>
      </c>
      <c r="J12" s="29" t="n">
        <v>80</v>
      </c>
      <c r="K12" s="31" t="n">
        <f aca="false">IF(G12*I12&gt;=400,IF(B12="Roof",0,IF(0.25+15/SQRT(G12*I12)&lt;0.4,0.4,0.25+15/SQRT(G12*I12))),0)</f>
        <v>0.518543077764787</v>
      </c>
      <c r="L12" s="32" t="n">
        <f aca="false">IF(K12&gt;0,J12*K12,J12)</f>
        <v>41.483446221183</v>
      </c>
      <c r="M12" s="29" t="n">
        <v>7</v>
      </c>
      <c r="N12" s="29" t="n">
        <f aca="false">0.15*M12/12*G12</f>
        <v>68.25</v>
      </c>
      <c r="O12" s="29"/>
      <c r="P12" s="29"/>
      <c r="Q12" s="29" t="n">
        <v>8</v>
      </c>
      <c r="R12" s="29" t="n">
        <f aca="false">0.15*D12*F12/144*C12</f>
        <v>5.131</v>
      </c>
      <c r="S12" s="29" t="n">
        <v>20</v>
      </c>
      <c r="T12" s="29" t="n">
        <f aca="false">S12*G12/1000</f>
        <v>15.6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false" outlineLevel="0" collapsed="false">
      <c r="A13" s="29" t="n">
        <v>7</v>
      </c>
      <c r="B13" s="29" t="s">
        <v>36</v>
      </c>
      <c r="C13" s="29" t="n">
        <v>14</v>
      </c>
      <c r="D13" s="29" t="n">
        <v>14</v>
      </c>
      <c r="E13" s="29"/>
      <c r="F13" s="29" t="n">
        <v>24</v>
      </c>
      <c r="G13" s="29" t="n">
        <v>780</v>
      </c>
      <c r="H13" s="29"/>
      <c r="I13" s="29" t="n">
        <v>4</v>
      </c>
      <c r="J13" s="29" t="n">
        <v>80</v>
      </c>
      <c r="K13" s="31" t="n">
        <f aca="false">IF(G13*I13&gt;=400,IF(B13="Roof",0,IF(0.25+15/SQRT(G13*I13)&lt;0.4,0.4,0.25+15/SQRT(G13*I13))),0)</f>
        <v>0.518543077764787</v>
      </c>
      <c r="L13" s="32" t="n">
        <f aca="false">IF(K13&gt;0,J13*K13,J13)</f>
        <v>41.483446221183</v>
      </c>
      <c r="M13" s="29" t="n">
        <v>7</v>
      </c>
      <c r="N13" s="29" t="n">
        <f aca="false">0.15*M13/12*G13</f>
        <v>68.25</v>
      </c>
      <c r="O13" s="29"/>
      <c r="P13" s="29"/>
      <c r="Q13" s="29" t="n">
        <v>8</v>
      </c>
      <c r="R13" s="29" t="n">
        <f aca="false">0.15*D13*F13/144*C13</f>
        <v>4.9</v>
      </c>
      <c r="S13" s="29" t="n">
        <v>20</v>
      </c>
      <c r="T13" s="29" t="n">
        <f aca="false">S13*G13/1000</f>
        <v>15.6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false" outlineLevel="0" collapsed="false">
      <c r="A14" s="29" t="n">
        <v>6</v>
      </c>
      <c r="B14" s="29" t="s">
        <v>36</v>
      </c>
      <c r="C14" s="29" t="n">
        <v>14</v>
      </c>
      <c r="D14" s="29" t="n">
        <v>14</v>
      </c>
      <c r="E14" s="29"/>
      <c r="F14" s="29" t="n">
        <v>24</v>
      </c>
      <c r="G14" s="29" t="n">
        <v>780</v>
      </c>
      <c r="H14" s="29"/>
      <c r="I14" s="29" t="n">
        <v>4</v>
      </c>
      <c r="J14" s="29" t="n">
        <v>80</v>
      </c>
      <c r="K14" s="31" t="n">
        <f aca="false">IF(G14*I14&gt;=400,IF(B14="Roof",0,IF(0.25+15/SQRT(G14*I14)&lt;0.4,0.4,0.25+15/SQRT(G14*I14))),0)</f>
        <v>0.518543077764787</v>
      </c>
      <c r="L14" s="32" t="n">
        <f aca="false">IF(K14&gt;0,J14*K14,J14)</f>
        <v>41.483446221183</v>
      </c>
      <c r="M14" s="29" t="n">
        <v>7</v>
      </c>
      <c r="N14" s="29" t="n">
        <f aca="false">0.15*M14/12*G14</f>
        <v>68.25</v>
      </c>
      <c r="O14" s="29"/>
      <c r="P14" s="29"/>
      <c r="Q14" s="29" t="n">
        <v>8</v>
      </c>
      <c r="R14" s="29" t="n">
        <f aca="false">0.15*D14*F14/144*C14</f>
        <v>4.9</v>
      </c>
      <c r="S14" s="29" t="n">
        <v>20</v>
      </c>
      <c r="T14" s="29" t="n">
        <f aca="false">S14*G14/1000</f>
        <v>15.6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2.75" hidden="false" customHeight="false" outlineLevel="0" collapsed="false">
      <c r="A15" s="29" t="n">
        <v>5</v>
      </c>
      <c r="B15" s="29" t="s">
        <v>36</v>
      </c>
      <c r="C15" s="29" t="n">
        <v>14</v>
      </c>
      <c r="D15" s="29" t="n">
        <v>14</v>
      </c>
      <c r="E15" s="29"/>
      <c r="F15" s="29" t="n">
        <v>24</v>
      </c>
      <c r="G15" s="29" t="n">
        <v>780</v>
      </c>
      <c r="H15" s="29"/>
      <c r="I15" s="29" t="n">
        <v>4</v>
      </c>
      <c r="J15" s="29" t="n">
        <v>80</v>
      </c>
      <c r="K15" s="31" t="n">
        <f aca="false">IF(G15*I15&gt;=400,IF(B15="Roof",0,IF(0.25+15/SQRT(G15*I15)&lt;0.4,0.4,0.25+15/SQRT(G15*I15))),0)</f>
        <v>0.518543077764787</v>
      </c>
      <c r="L15" s="32" t="n">
        <f aca="false">IF(K15&gt;0,J15*K15,J15)</f>
        <v>41.483446221183</v>
      </c>
      <c r="M15" s="29" t="n">
        <v>7</v>
      </c>
      <c r="N15" s="29" t="n">
        <f aca="false">0.15*M15/12*G15</f>
        <v>68.25</v>
      </c>
      <c r="O15" s="29"/>
      <c r="P15" s="29"/>
      <c r="Q15" s="29" t="n">
        <v>8</v>
      </c>
      <c r="R15" s="29" t="n">
        <f aca="false">0.15*D15*F15/144*C15</f>
        <v>4.9</v>
      </c>
      <c r="S15" s="29" t="n">
        <v>20</v>
      </c>
      <c r="T15" s="29" t="n">
        <f aca="false">S15*G15/1000</f>
        <v>15.6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</row>
    <row r="16" customFormat="false" ht="12.75" hidden="false" customHeight="false" outlineLevel="0" collapsed="false">
      <c r="A16" s="29" t="n">
        <v>4</v>
      </c>
      <c r="B16" s="29" t="s">
        <v>36</v>
      </c>
      <c r="C16" s="29" t="n">
        <v>14</v>
      </c>
      <c r="D16" s="29" t="n">
        <v>14</v>
      </c>
      <c r="E16" s="29"/>
      <c r="F16" s="29" t="n">
        <v>24</v>
      </c>
      <c r="G16" s="29" t="n">
        <v>780</v>
      </c>
      <c r="H16" s="29"/>
      <c r="I16" s="29" t="n">
        <v>4</v>
      </c>
      <c r="J16" s="29" t="n">
        <v>80</v>
      </c>
      <c r="K16" s="31" t="n">
        <f aca="false">IF(G16*I16&gt;=400,IF(B16="Roof",0,IF(0.25+15/SQRT(G16*I16)&lt;0.4,0.4,0.25+15/SQRT(G16*I16))),0)</f>
        <v>0.518543077764787</v>
      </c>
      <c r="L16" s="32" t="n">
        <f aca="false">IF(K16&gt;0,J16*K16,J16)</f>
        <v>41.483446221183</v>
      </c>
      <c r="M16" s="29" t="n">
        <v>7</v>
      </c>
      <c r="N16" s="29" t="n">
        <f aca="false">0.15*M16/12*G16</f>
        <v>68.25</v>
      </c>
      <c r="O16" s="29"/>
      <c r="P16" s="29"/>
      <c r="Q16" s="29" t="n">
        <v>8</v>
      </c>
      <c r="R16" s="29" t="n">
        <f aca="false">0.15*D16*F16/144*C16</f>
        <v>4.9</v>
      </c>
      <c r="S16" s="29" t="n">
        <v>20</v>
      </c>
      <c r="T16" s="29" t="n">
        <f aca="false">S16*G16/1000</f>
        <v>15.6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customFormat="false" ht="12.75" hidden="false" customHeight="false" outlineLevel="0" collapsed="false">
      <c r="A17" s="29" t="n">
        <v>3</v>
      </c>
      <c r="B17" s="29" t="s">
        <v>36</v>
      </c>
      <c r="C17" s="29" t="n">
        <v>14</v>
      </c>
      <c r="D17" s="29" t="n">
        <v>14</v>
      </c>
      <c r="E17" s="29"/>
      <c r="F17" s="29" t="n">
        <v>24</v>
      </c>
      <c r="G17" s="29" t="n">
        <v>780</v>
      </c>
      <c r="H17" s="29"/>
      <c r="I17" s="29" t="n">
        <v>4</v>
      </c>
      <c r="J17" s="29" t="n">
        <v>80</v>
      </c>
      <c r="K17" s="31" t="n">
        <f aca="false">IF(G17*I17&gt;=400,IF(B17="Roof",0,IF(0.25+15/SQRT(G17*I17)&lt;0.4,0.4,0.25+15/SQRT(G17*I17))),0)</f>
        <v>0.518543077764787</v>
      </c>
      <c r="L17" s="32" t="n">
        <f aca="false">IF(K17&gt;0,J17*K17,J17)</f>
        <v>41.483446221183</v>
      </c>
      <c r="M17" s="29" t="n">
        <v>8</v>
      </c>
      <c r="N17" s="29" t="n">
        <f aca="false">0.15*M17/12*G17</f>
        <v>78</v>
      </c>
      <c r="O17" s="29"/>
      <c r="P17" s="29"/>
      <c r="Q17" s="29" t="n">
        <v>8</v>
      </c>
      <c r="R17" s="29" t="n">
        <f aca="false">0.15*D17*F17/144*C17</f>
        <v>4.9</v>
      </c>
      <c r="S17" s="29" t="n">
        <v>20</v>
      </c>
      <c r="T17" s="29" t="n">
        <f aca="false">S17*G17/1000</f>
        <v>15.6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</row>
    <row r="18" customFormat="false" ht="12.75" hidden="false" customHeight="false" outlineLevel="0" collapsed="false">
      <c r="A18" s="29" t="n">
        <v>2</v>
      </c>
      <c r="B18" s="29" t="s">
        <v>36</v>
      </c>
      <c r="C18" s="29" t="n">
        <v>14</v>
      </c>
      <c r="D18" s="29" t="n">
        <v>14</v>
      </c>
      <c r="E18" s="29"/>
      <c r="F18" s="29" t="n">
        <v>24</v>
      </c>
      <c r="G18" s="29" t="n">
        <v>780</v>
      </c>
      <c r="H18" s="29"/>
      <c r="I18" s="29" t="n">
        <v>4</v>
      </c>
      <c r="J18" s="29" t="n">
        <v>80</v>
      </c>
      <c r="K18" s="31" t="n">
        <f aca="false">IF(G18*I18&gt;=400,IF(B18="Roof",0,IF(0.25+15/SQRT(G18*I18)&lt;0.4,0.4,0.25+15/SQRT(G18*I18))),0)</f>
        <v>0.518543077764787</v>
      </c>
      <c r="L18" s="32" t="n">
        <f aca="false">IF(K18&gt;0,J18*K18,J18)</f>
        <v>41.483446221183</v>
      </c>
      <c r="M18" s="29" t="n">
        <v>8</v>
      </c>
      <c r="N18" s="29" t="n">
        <f aca="false">0.15*M18/12*G18</f>
        <v>78</v>
      </c>
      <c r="O18" s="29"/>
      <c r="P18" s="29"/>
      <c r="Q18" s="29" t="n">
        <v>8</v>
      </c>
      <c r="R18" s="29" t="n">
        <f aca="false">0.15*D18*F18/144*C18</f>
        <v>4.9</v>
      </c>
      <c r="S18" s="29" t="n">
        <v>20</v>
      </c>
      <c r="T18" s="29" t="n">
        <f aca="false">S18*G18/1000</f>
        <v>15.6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</row>
    <row r="19" customFormat="false" ht="12.75" hidden="false" customHeight="false" outlineLevel="0" collapsed="false">
      <c r="A19" s="29" t="n">
        <v>1</v>
      </c>
      <c r="B19" s="29" t="s">
        <v>36</v>
      </c>
      <c r="C19" s="29" t="n">
        <v>20</v>
      </c>
      <c r="D19" s="29" t="n">
        <v>14</v>
      </c>
      <c r="E19" s="29"/>
      <c r="F19" s="29" t="n">
        <v>24</v>
      </c>
      <c r="G19" s="29" t="n">
        <v>575</v>
      </c>
      <c r="H19" s="29"/>
      <c r="I19" s="29" t="n">
        <v>4</v>
      </c>
      <c r="J19" s="29" t="n">
        <v>100</v>
      </c>
      <c r="K19" s="31" t="n">
        <f aca="false">IF(G19*I19&gt;=400,IF(B19="Roof",0,IF(0.25+15/SQRT(G19*I19)&lt;0.4,0.4,0.25+15/SQRT(G19*I19))),0)</f>
        <v>0.562771621085612</v>
      </c>
      <c r="L19" s="32" t="n">
        <f aca="false">IF(K19&gt;0,J19*K19,J19)</f>
        <v>56.2771621085612</v>
      </c>
      <c r="M19" s="29" t="n">
        <v>8</v>
      </c>
      <c r="N19" s="29" t="n">
        <f aca="false">0.15*M19/12*G19</f>
        <v>57.5</v>
      </c>
      <c r="O19" s="29"/>
      <c r="P19" s="29"/>
      <c r="Q19" s="29" t="n">
        <v>8</v>
      </c>
      <c r="R19" s="29" t="n">
        <f aca="false">0.15*D19*F19/144*C19</f>
        <v>7</v>
      </c>
      <c r="S19" s="29" t="n">
        <v>20</v>
      </c>
      <c r="T19" s="29" t="n">
        <f aca="false">S19*G19/1000</f>
        <v>11.5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2.75" hidden="false" customHeight="false" outlineLevel="0" collapsed="false">
      <c r="A20" s="26" t="s">
        <v>37</v>
      </c>
      <c r="B20" s="26" t="s">
        <v>36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/>
      <c r="I20" s="26" t="n">
        <v>0</v>
      </c>
      <c r="J20" s="26" t="n">
        <v>0</v>
      </c>
      <c r="K20" s="27" t="n">
        <f aca="false">IF(G20*I20&gt;=400,IF(B20="Roof",0,IF(0.25+15/SQRT(G20*I20)&lt;0.4,0.4,0.25+15/SQRT(G20*I20))),0)</f>
        <v>0</v>
      </c>
      <c r="L20" s="28" t="n">
        <f aca="false">IF(K20&gt;0,J20*K20,J20)</f>
        <v>0</v>
      </c>
      <c r="M20" s="26" t="n">
        <v>0</v>
      </c>
      <c r="N20" s="26" t="n">
        <f aca="false">0.15*M20/12*G20</f>
        <v>0</v>
      </c>
      <c r="O20" s="26"/>
      <c r="P20" s="26"/>
      <c r="Q20" s="26" t="n">
        <v>0</v>
      </c>
      <c r="R20" s="26" t="n">
        <f aca="false">0.15*D20*F20/144*C20</f>
        <v>0</v>
      </c>
      <c r="S20" s="26" t="n">
        <v>0</v>
      </c>
      <c r="T20" s="26" t="n">
        <f aca="false">S20*G20/1000</f>
        <v>0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false" outlineLevel="0" collapsed="false">
      <c r="A21" s="30" t="s">
        <v>38</v>
      </c>
      <c r="B21" s="30" t="s">
        <v>36</v>
      </c>
      <c r="C21" s="30" t="n">
        <v>10.5</v>
      </c>
      <c r="D21" s="30" t="n">
        <v>14</v>
      </c>
      <c r="E21" s="30"/>
      <c r="F21" s="30" t="n">
        <v>24</v>
      </c>
      <c r="G21" s="30" t="n">
        <v>575</v>
      </c>
      <c r="H21" s="30"/>
      <c r="I21" s="30" t="n">
        <v>4</v>
      </c>
      <c r="J21" s="30" t="n">
        <v>40</v>
      </c>
      <c r="K21" s="33" t="n">
        <f aca="false">IF(G21*I21&gt;=400,IF(B21="Roof",0,IF(0.25+15/SQRT(G21*I21)&lt;0.4,0.4,0.25+15/SQRT(G21*I21))),0)</f>
        <v>0.562771621085612</v>
      </c>
      <c r="L21" s="34" t="n">
        <f aca="false">IF(K21&gt;0,J21*K21,J21)</f>
        <v>22.5108648434245</v>
      </c>
      <c r="M21" s="30" t="n">
        <v>5</v>
      </c>
      <c r="N21" s="30" t="n">
        <f aca="false">0.15*M21/12*G21</f>
        <v>35.9375</v>
      </c>
      <c r="O21" s="30"/>
      <c r="P21" s="30"/>
      <c r="Q21" s="30" t="n">
        <v>0</v>
      </c>
      <c r="R21" s="30" t="n">
        <f aca="false">0.15*D21*F21/144*C21</f>
        <v>3.675</v>
      </c>
      <c r="S21" s="30" t="n">
        <v>20</v>
      </c>
      <c r="T21" s="30" t="n">
        <f aca="false">S21*G21/1000</f>
        <v>11.5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false" outlineLevel="0" collapsed="false">
      <c r="A22" s="30" t="s">
        <v>39</v>
      </c>
      <c r="B22" s="30" t="s">
        <v>36</v>
      </c>
      <c r="C22" s="30" t="n">
        <v>10</v>
      </c>
      <c r="D22" s="30" t="n">
        <v>14</v>
      </c>
      <c r="E22" s="30"/>
      <c r="F22" s="30" t="n">
        <v>24</v>
      </c>
      <c r="G22" s="30" t="n">
        <v>575</v>
      </c>
      <c r="H22" s="30"/>
      <c r="I22" s="30" t="n">
        <v>4</v>
      </c>
      <c r="J22" s="30" t="n">
        <v>40</v>
      </c>
      <c r="K22" s="33" t="n">
        <f aca="false">IF(G22*I22&gt;=400,IF(B22="Roof",0,IF(0.25+15/SQRT(G22*I22)&lt;0.4,0.4,0.25+15/SQRT(G22*I22))),0)</f>
        <v>0.562771621085612</v>
      </c>
      <c r="L22" s="34" t="n">
        <f aca="false">IF(K22&gt;0,J22*K22,J22)</f>
        <v>22.5108648434245</v>
      </c>
      <c r="M22" s="30" t="n">
        <v>5</v>
      </c>
      <c r="N22" s="30" t="n">
        <f aca="false">0.15*M22/12*G22</f>
        <v>35.9375</v>
      </c>
      <c r="O22" s="30"/>
      <c r="P22" s="30"/>
      <c r="Q22" s="30" t="n">
        <v>0</v>
      </c>
      <c r="R22" s="30" t="n">
        <f aca="false">0.15*D22*F22/144*C22</f>
        <v>3.5</v>
      </c>
      <c r="S22" s="30" t="n">
        <v>20</v>
      </c>
      <c r="T22" s="30" t="n">
        <f aca="false">S22*G22/1000</f>
        <v>11.5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customFormat="false" ht="12.75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</row>
    <row r="25" customFormat="false" ht="12.75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</row>
    <row r="26" customFormat="false" ht="12.75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</row>
    <row r="27" customFormat="false" ht="13.5" hidden="false" customHeight="false" outlineLevel="0" collapsed="false">
      <c r="A27" s="36" t="s">
        <v>7</v>
      </c>
      <c r="B27" s="10" t="s">
        <v>40</v>
      </c>
      <c r="C27" s="37" t="s">
        <v>41</v>
      </c>
      <c r="D27" s="38" t="s">
        <v>42</v>
      </c>
      <c r="E27" s="38"/>
      <c r="F27" s="38"/>
      <c r="G27" s="39" t="s">
        <v>43</v>
      </c>
      <c r="H27" s="40"/>
      <c r="I27" s="41" t="s">
        <v>44</v>
      </c>
      <c r="J27" s="42" t="s">
        <v>45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</row>
    <row r="28" customFormat="false" ht="13.5" hidden="false" customHeight="false" outlineLevel="0" collapsed="false">
      <c r="A28" s="36"/>
      <c r="B28" s="17" t="s">
        <v>32</v>
      </c>
      <c r="C28" s="43" t="s">
        <v>32</v>
      </c>
      <c r="D28" s="44" t="s">
        <v>32</v>
      </c>
      <c r="E28" s="44"/>
      <c r="F28" s="44"/>
      <c r="G28" s="45" t="s">
        <v>32</v>
      </c>
      <c r="H28" s="17"/>
      <c r="I28" s="46" t="s">
        <v>32</v>
      </c>
      <c r="J28" s="16" t="s">
        <v>32</v>
      </c>
      <c r="K28" s="35"/>
      <c r="L28" s="47" t="s">
        <v>46</v>
      </c>
      <c r="M28" s="48"/>
      <c r="N28" s="48"/>
      <c r="O28" s="48"/>
      <c r="P28" s="48"/>
      <c r="Q28" s="35"/>
      <c r="R28" s="48"/>
      <c r="S28" s="48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3.5" hidden="false" customHeight="false" outlineLevel="0" collapsed="false">
      <c r="A29" s="49" t="s">
        <v>34</v>
      </c>
      <c r="B29" s="50" t="n">
        <f aca="false">L10*G10/1000</f>
        <v>9</v>
      </c>
      <c r="C29" s="51" t="n">
        <f aca="false">(N10+O10+P10+Q10+R10+T10)</f>
        <v>39.75</v>
      </c>
      <c r="D29" s="52" t="n">
        <f aca="false">B29</f>
        <v>9</v>
      </c>
      <c r="E29" s="52"/>
      <c r="F29" s="52"/>
      <c r="G29" s="51" t="n">
        <f aca="false">C29</f>
        <v>39.75</v>
      </c>
      <c r="H29" s="53"/>
      <c r="I29" s="54" t="n">
        <f aca="false">D29+G29</f>
        <v>48.75</v>
      </c>
      <c r="J29" s="55" t="n">
        <f aca="false">1.2*G29+1.6*D29</f>
        <v>62.1</v>
      </c>
      <c r="K29" s="35"/>
      <c r="L29" s="47" t="s">
        <v>47</v>
      </c>
      <c r="M29" s="56"/>
      <c r="N29" s="56"/>
      <c r="O29" s="56"/>
      <c r="P29" s="47" t="n">
        <v>4</v>
      </c>
      <c r="Q29" s="35"/>
      <c r="R29" s="56"/>
      <c r="S29" s="56"/>
      <c r="T29" s="57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</row>
    <row r="30" customFormat="false" ht="12.75" hidden="false" customHeight="false" outlineLevel="0" collapsed="false">
      <c r="A30" s="29" t="s">
        <v>35</v>
      </c>
      <c r="B30" s="31" t="n">
        <f aca="false">L11*G11/1000</f>
        <v>60.6695400984801</v>
      </c>
      <c r="C30" s="58" t="n">
        <f aca="false">(N11+O11+P11+Q11+R11+T11)</f>
        <v>97.331</v>
      </c>
      <c r="D30" s="59" t="n">
        <f aca="false">D29+B30</f>
        <v>69.6695400984801</v>
      </c>
      <c r="E30" s="59"/>
      <c r="F30" s="59"/>
      <c r="G30" s="58" t="n">
        <f aca="false">G29+C30</f>
        <v>137.081</v>
      </c>
      <c r="H30" s="60"/>
      <c r="I30" s="61" t="n">
        <f aca="false">D30+G30</f>
        <v>206.75054009848</v>
      </c>
      <c r="J30" s="62" t="n">
        <f aca="false">1.2*G30+1.6*D30</f>
        <v>275.968464157568</v>
      </c>
      <c r="K30" s="35"/>
      <c r="L30" s="47" t="s">
        <v>48</v>
      </c>
      <c r="M30" s="56"/>
      <c r="N30" s="56"/>
      <c r="O30" s="56"/>
      <c r="P30" s="47" t="n">
        <v>4</v>
      </c>
      <c r="Q30" s="35"/>
      <c r="R30" s="47"/>
      <c r="S30" s="56"/>
      <c r="T30" s="57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</row>
    <row r="31" customFormat="false" ht="12.75" hidden="false" customHeight="false" outlineLevel="0" collapsed="false">
      <c r="A31" s="29" t="n">
        <v>9</v>
      </c>
      <c r="B31" s="31" t="n">
        <f aca="false">L12*G12/1000</f>
        <v>32.3570880525227</v>
      </c>
      <c r="C31" s="58" t="n">
        <f aca="false">(N12+O12+P12+Q12+R12+T12)</f>
        <v>96.981</v>
      </c>
      <c r="D31" s="59" t="n">
        <f aca="false">D30+B31</f>
        <v>102.026628151003</v>
      </c>
      <c r="E31" s="59"/>
      <c r="F31" s="59"/>
      <c r="G31" s="58" t="n">
        <f aca="false">G30+C31</f>
        <v>234.062</v>
      </c>
      <c r="H31" s="60"/>
      <c r="I31" s="61" t="n">
        <f aca="false">D31+G31</f>
        <v>336.088628151003</v>
      </c>
      <c r="J31" s="62" t="n">
        <f aca="false">1.2*G31+1.6*D31</f>
        <v>444.117005041605</v>
      </c>
      <c r="K31" s="35"/>
      <c r="L31" s="47" t="s">
        <v>49</v>
      </c>
      <c r="M31" s="56"/>
      <c r="N31" s="56"/>
      <c r="O31" s="56"/>
      <c r="P31" s="47" t="n">
        <v>3</v>
      </c>
      <c r="Q31" s="35"/>
      <c r="R31" s="47"/>
      <c r="S31" s="56"/>
      <c r="T31" s="57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</row>
    <row r="32" customFormat="false" ht="12.75" hidden="false" customHeight="false" outlineLevel="0" collapsed="false">
      <c r="A32" s="29" t="n">
        <f aca="false">A13</f>
        <v>7</v>
      </c>
      <c r="B32" s="31" t="n">
        <f aca="false">L13*G13/1000</f>
        <v>32.3570880525227</v>
      </c>
      <c r="C32" s="58" t="n">
        <f aca="false">(N13+O13+P13+Q13+R13+T13)</f>
        <v>96.75</v>
      </c>
      <c r="D32" s="59" t="n">
        <f aca="false">D31+B32</f>
        <v>134.383716203526</v>
      </c>
      <c r="E32" s="59"/>
      <c r="F32" s="59"/>
      <c r="G32" s="58" t="n">
        <f aca="false">G31+C32</f>
        <v>330.812</v>
      </c>
      <c r="H32" s="60"/>
      <c r="I32" s="61" t="n">
        <f aca="false">D32+G32</f>
        <v>465.195716203526</v>
      </c>
      <c r="J32" s="62" t="n">
        <f aca="false">1.2*G32+1.6*D32</f>
        <v>611.988345925641</v>
      </c>
      <c r="K32" s="35"/>
      <c r="L32" s="47" t="s">
        <v>50</v>
      </c>
      <c r="M32" s="56"/>
      <c r="N32" s="56"/>
      <c r="O32" s="56"/>
      <c r="P32" s="47" t="n">
        <v>2</v>
      </c>
      <c r="Q32" s="35"/>
      <c r="R32" s="47"/>
      <c r="S32" s="56"/>
      <c r="T32" s="57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</row>
    <row r="33" customFormat="false" ht="12.75" hidden="false" customHeight="false" outlineLevel="0" collapsed="false">
      <c r="A33" s="29" t="n">
        <f aca="false">A14</f>
        <v>6</v>
      </c>
      <c r="B33" s="31" t="n">
        <f aca="false">L14*G14/1000</f>
        <v>32.3570880525227</v>
      </c>
      <c r="C33" s="58" t="n">
        <f aca="false">(N14+O14+P14+Q14+R14+T14)</f>
        <v>96.75</v>
      </c>
      <c r="D33" s="59" t="n">
        <f aca="false">D32+B33</f>
        <v>166.740804256048</v>
      </c>
      <c r="E33" s="59"/>
      <c r="F33" s="59"/>
      <c r="G33" s="58" t="n">
        <f aca="false">G32+C33</f>
        <v>427.562</v>
      </c>
      <c r="H33" s="60"/>
      <c r="I33" s="61" t="n">
        <f aca="false">D33+G33</f>
        <v>594.302804256048</v>
      </c>
      <c r="J33" s="62" t="n">
        <f aca="false">1.2*G33+1.6*D33</f>
        <v>779.859686809677</v>
      </c>
      <c r="K33" s="35"/>
      <c r="L33" s="47"/>
      <c r="M33" s="56"/>
      <c r="N33" s="56"/>
      <c r="O33" s="56"/>
      <c r="P33" s="56"/>
      <c r="Q33" s="35"/>
      <c r="R33" s="47"/>
      <c r="S33" s="56"/>
      <c r="T33" s="57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</row>
    <row r="34" customFormat="false" ht="12.75" hidden="false" customHeight="false" outlineLevel="0" collapsed="false">
      <c r="A34" s="29" t="n">
        <f aca="false">A15</f>
        <v>5</v>
      </c>
      <c r="B34" s="31" t="n">
        <f aca="false">L15*G15/1000</f>
        <v>32.3570880525227</v>
      </c>
      <c r="C34" s="58" t="n">
        <f aca="false">(N15+O15+P15+Q15+R15+T15)</f>
        <v>96.75</v>
      </c>
      <c r="D34" s="59" t="n">
        <f aca="false">D33+B34</f>
        <v>199.097892308571</v>
      </c>
      <c r="E34" s="59"/>
      <c r="F34" s="59"/>
      <c r="G34" s="58" t="n">
        <f aca="false">G33+C34</f>
        <v>524.312</v>
      </c>
      <c r="H34" s="60"/>
      <c r="I34" s="61" t="n">
        <f aca="false">D34+G34</f>
        <v>723.409892308571</v>
      </c>
      <c r="J34" s="62" t="n">
        <f aca="false">1.2*G34+1.6*D34</f>
        <v>947.731027693714</v>
      </c>
      <c r="K34" s="35"/>
      <c r="L34" s="47" t="s">
        <v>51</v>
      </c>
      <c r="M34" s="56"/>
      <c r="N34" s="56"/>
      <c r="O34" s="56"/>
      <c r="P34" s="56"/>
      <c r="Q34" s="35"/>
      <c r="R34" s="47"/>
      <c r="S34" s="56"/>
      <c r="T34" s="57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customFormat="false" ht="12.75" hidden="false" customHeight="false" outlineLevel="0" collapsed="false">
      <c r="A35" s="29" t="n">
        <f aca="false">A16</f>
        <v>4</v>
      </c>
      <c r="B35" s="31" t="n">
        <f aca="false">L16*G16/1000</f>
        <v>32.3570880525227</v>
      </c>
      <c r="C35" s="58" t="n">
        <f aca="false">(N16+O16+P16+Q16+R16+T16)</f>
        <v>96.75</v>
      </c>
      <c r="D35" s="59" t="n">
        <f aca="false">D34+B35</f>
        <v>231.454980361094</v>
      </c>
      <c r="E35" s="59"/>
      <c r="F35" s="59"/>
      <c r="G35" s="58" t="n">
        <f aca="false">G34+C35</f>
        <v>621.062</v>
      </c>
      <c r="H35" s="60"/>
      <c r="I35" s="61" t="n">
        <f aca="false">D35+G35</f>
        <v>852.516980361094</v>
      </c>
      <c r="J35" s="62" t="n">
        <f aca="false">1.2*G35+1.6*D35</f>
        <v>1115.60236857775</v>
      </c>
      <c r="K35" s="35"/>
      <c r="L35" s="47" t="s">
        <v>52</v>
      </c>
      <c r="M35" s="56"/>
      <c r="N35" s="56"/>
      <c r="O35" s="56"/>
      <c r="P35" s="56"/>
      <c r="Q35" s="35"/>
      <c r="R35" s="56"/>
      <c r="S35" s="56"/>
      <c r="T35" s="57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customFormat="false" ht="12.75" hidden="false" customHeight="false" outlineLevel="0" collapsed="false">
      <c r="A36" s="29" t="n">
        <f aca="false">A17</f>
        <v>3</v>
      </c>
      <c r="B36" s="31" t="n">
        <f aca="false">L17*G17/1000</f>
        <v>32.3570880525227</v>
      </c>
      <c r="C36" s="58" t="n">
        <f aca="false">(N17+O17+P17+Q17+R17+T17)</f>
        <v>106.5</v>
      </c>
      <c r="D36" s="59" t="n">
        <f aca="false">D35+B36</f>
        <v>263.812068413617</v>
      </c>
      <c r="E36" s="59"/>
      <c r="F36" s="59"/>
      <c r="G36" s="58" t="n">
        <f aca="false">G35+C36</f>
        <v>727.562</v>
      </c>
      <c r="H36" s="60"/>
      <c r="I36" s="61" t="n">
        <f aca="false">D36+G36</f>
        <v>991.374068413616</v>
      </c>
      <c r="J36" s="62" t="n">
        <f aca="false">1.2*G36+1.6*D36</f>
        <v>1295.17370946179</v>
      </c>
      <c r="K36" s="35"/>
      <c r="L36" s="47" t="s">
        <v>53</v>
      </c>
      <c r="M36" s="56"/>
      <c r="N36" s="56"/>
      <c r="O36" s="56"/>
      <c r="P36" s="56"/>
      <c r="Q36" s="35"/>
      <c r="R36" s="56"/>
      <c r="S36" s="56"/>
      <c r="T36" s="57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</row>
    <row r="37" customFormat="false" ht="12.75" hidden="false" customHeight="false" outlineLevel="0" collapsed="false">
      <c r="A37" s="29" t="n">
        <f aca="false">A18</f>
        <v>2</v>
      </c>
      <c r="B37" s="31" t="n">
        <f aca="false">L18*G18/1000</f>
        <v>32.3570880525227</v>
      </c>
      <c r="C37" s="58" t="n">
        <f aca="false">(N18+O18+P18+Q18+R18+T18)</f>
        <v>106.5</v>
      </c>
      <c r="D37" s="59" t="n">
        <f aca="false">D36+B37</f>
        <v>296.169156466139</v>
      </c>
      <c r="E37" s="59"/>
      <c r="F37" s="59"/>
      <c r="G37" s="58" t="n">
        <f aca="false">G36+C37</f>
        <v>834.062</v>
      </c>
      <c r="H37" s="60"/>
      <c r="I37" s="61" t="n">
        <f aca="false">D37+G37</f>
        <v>1130.23115646614</v>
      </c>
      <c r="J37" s="62" t="n">
        <f aca="false">1.2*G37+1.6*D37</f>
        <v>1474.74505034582</v>
      </c>
      <c r="K37" s="35"/>
      <c r="L37" s="47" t="s">
        <v>54</v>
      </c>
      <c r="M37" s="56"/>
      <c r="N37" s="56"/>
      <c r="O37" s="56"/>
      <c r="P37" s="56"/>
      <c r="Q37" s="35"/>
      <c r="R37" s="56"/>
      <c r="S37" s="56"/>
      <c r="T37" s="57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2.75" hidden="false" customHeight="false" outlineLevel="0" collapsed="false">
      <c r="A38" s="29" t="n">
        <f aca="false">A19</f>
        <v>1</v>
      </c>
      <c r="B38" s="31" t="n">
        <f aca="false">L19*G19/1000</f>
        <v>32.3593682124227</v>
      </c>
      <c r="C38" s="58" t="n">
        <f aca="false">(N19+O19+P19+Q19+R19+T19)</f>
        <v>84</v>
      </c>
      <c r="D38" s="59" t="n">
        <f aca="false">D37+B38</f>
        <v>328.528524678562</v>
      </c>
      <c r="E38" s="59"/>
      <c r="F38" s="59"/>
      <c r="G38" s="58" t="n">
        <f aca="false">G37+C38</f>
        <v>918.062</v>
      </c>
      <c r="H38" s="60"/>
      <c r="I38" s="61" t="n">
        <f aca="false">D38+G38</f>
        <v>1246.59052467856</v>
      </c>
      <c r="J38" s="62" t="n">
        <f aca="false">1.2*G38+1.6*D38</f>
        <v>1627.3200394857</v>
      </c>
      <c r="K38" s="35"/>
      <c r="L38" s="47" t="s">
        <v>55</v>
      </c>
      <c r="M38" s="56"/>
      <c r="N38" s="56"/>
      <c r="O38" s="56"/>
      <c r="P38" s="56"/>
      <c r="Q38" s="35"/>
      <c r="R38" s="56"/>
      <c r="S38" s="56"/>
      <c r="T38" s="57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2.75" hidden="false" customHeight="false" outlineLevel="0" collapsed="false">
      <c r="A39" s="29" t="str">
        <f aca="false">A20</f>
        <v>P-2</v>
      </c>
      <c r="B39" s="31" t="n">
        <f aca="false">L20*G20/1000</f>
        <v>0</v>
      </c>
      <c r="C39" s="58" t="n">
        <f aca="false">(N20+O20+P20+Q20+R20+T20)</f>
        <v>0</v>
      </c>
      <c r="D39" s="59" t="n">
        <f aca="false">D38+B39</f>
        <v>328.528524678562</v>
      </c>
      <c r="E39" s="59"/>
      <c r="F39" s="59"/>
      <c r="G39" s="58" t="n">
        <f aca="false">G38+C39</f>
        <v>918.062</v>
      </c>
      <c r="H39" s="60"/>
      <c r="I39" s="61" t="n">
        <f aca="false">D39+G39</f>
        <v>1246.59052467856</v>
      </c>
      <c r="J39" s="62" t="n">
        <f aca="false">1.2*G39+1.6*D39</f>
        <v>1627.3200394857</v>
      </c>
      <c r="K39" s="35"/>
      <c r="L39" s="47" t="s">
        <v>56</v>
      </c>
      <c r="M39" s="35"/>
      <c r="N39" s="35"/>
      <c r="O39" s="35"/>
      <c r="P39" s="35"/>
      <c r="Q39" s="35"/>
      <c r="R39" s="56"/>
      <c r="S39" s="56"/>
      <c r="T39" s="57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</row>
    <row r="40" customFormat="false" ht="12.75" hidden="false" customHeight="false" outlineLevel="0" collapsed="false">
      <c r="A40" s="29" t="str">
        <f aca="false">A21</f>
        <v>P-3</v>
      </c>
      <c r="B40" s="31" t="n">
        <f aca="false">L21*G21/1000</f>
        <v>12.9437472849691</v>
      </c>
      <c r="C40" s="58" t="n">
        <f aca="false">(N21+O21+P21+Q21+R21+T21)</f>
        <v>51.1125</v>
      </c>
      <c r="D40" s="59" t="n">
        <f aca="false">D39+B40</f>
        <v>341.472271963531</v>
      </c>
      <c r="E40" s="59"/>
      <c r="F40" s="59"/>
      <c r="G40" s="58" t="n">
        <f aca="false">G39+C40</f>
        <v>969.1745</v>
      </c>
      <c r="H40" s="63"/>
      <c r="I40" s="61" t="n">
        <f aca="false">D40+G40</f>
        <v>1310.64677196353</v>
      </c>
      <c r="J40" s="62" t="n">
        <f aca="false">1.2*G40+1.6*D40</f>
        <v>1709.36503514165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A41" s="64" t="s">
        <v>39</v>
      </c>
      <c r="B41" s="31" t="n">
        <f aca="false">L22*G22/1000</f>
        <v>12.9437472849691</v>
      </c>
      <c r="C41" s="58" t="n">
        <f aca="false">(N22+O22+P22+Q22+R22+T22)</f>
        <v>50.9375</v>
      </c>
      <c r="D41" s="59" t="n">
        <f aca="false">D40+B41</f>
        <v>354.4160192485</v>
      </c>
      <c r="E41" s="59"/>
      <c r="F41" s="59"/>
      <c r="G41" s="58" t="n">
        <f aca="false">G40+C41</f>
        <v>1020.112</v>
      </c>
      <c r="H41" s="35"/>
      <c r="I41" s="61" t="n">
        <f aca="false">D41+G41</f>
        <v>1374.5280192485</v>
      </c>
      <c r="J41" s="62" t="n">
        <f aca="false">1.2*G41+1.6*D41</f>
        <v>1791.2000307976</v>
      </c>
      <c r="K41" s="48"/>
      <c r="L41" s="48"/>
      <c r="M41" s="48"/>
      <c r="N41" s="65"/>
      <c r="O41" s="35"/>
      <c r="P41" s="35"/>
      <c r="Q41" s="35"/>
      <c r="R41" s="35"/>
      <c r="S41" s="35"/>
      <c r="T41" s="35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N43" s="35"/>
      <c r="O43" s="35"/>
      <c r="P43" s="35"/>
      <c r="Q43" s="35"/>
      <c r="R43" s="35"/>
      <c r="S43" s="35"/>
      <c r="T43" s="35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N44" s="35"/>
      <c r="O44" s="35"/>
      <c r="P44" s="35"/>
      <c r="Q44" s="35"/>
      <c r="R44" s="35"/>
      <c r="S44" s="35"/>
      <c r="T44" s="35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  <row r="45" customFormat="false" ht="12.75" hidden="false" customHeight="false" outlineLevel="0" collapsed="false">
      <c r="A45" s="66" t="s">
        <v>57</v>
      </c>
      <c r="B45" s="6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35"/>
      <c r="N45" s="35"/>
      <c r="O45" s="35"/>
      <c r="P45" s="35"/>
      <c r="Q45" s="35"/>
      <c r="R45" s="35"/>
      <c r="S45" s="35"/>
      <c r="T45" s="35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A46" s="65" t="s">
        <v>58</v>
      </c>
      <c r="B46" s="65"/>
      <c r="C46" s="48"/>
      <c r="D46" s="48"/>
      <c r="E46" s="48"/>
      <c r="F46" s="48"/>
      <c r="G46" s="48" t="n">
        <v>4000</v>
      </c>
      <c r="H46" s="48"/>
      <c r="I46" s="3"/>
      <c r="J46" s="3" t="s">
        <v>59</v>
      </c>
      <c r="K46" s="48"/>
      <c r="M46" s="60" t="n">
        <f aca="false">SQRT(G47)</f>
        <v>18.5373138510445</v>
      </c>
      <c r="N46" s="35"/>
      <c r="O46" s="35"/>
      <c r="P46" s="35"/>
      <c r="Q46" s="35"/>
      <c r="R46" s="35"/>
      <c r="S46" s="35"/>
      <c r="T46" s="35"/>
      <c r="U46" s="35"/>
    </row>
    <row r="47" customFormat="false" ht="15" hidden="false" customHeight="false" outlineLevel="0" collapsed="false">
      <c r="A47" s="65" t="s">
        <v>60</v>
      </c>
      <c r="B47" s="65"/>
      <c r="C47" s="48"/>
      <c r="D47" s="48"/>
      <c r="E47" s="48"/>
      <c r="F47" s="48"/>
      <c r="G47" s="67" t="n">
        <f aca="false">I41*1000/G46</f>
        <v>343.632004812125</v>
      </c>
      <c r="H47" s="68"/>
      <c r="I47" s="3"/>
      <c r="J47" s="48"/>
      <c r="K47" s="48"/>
      <c r="L47" s="69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.7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2.7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2.7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2.7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2.7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</sheetData>
  <mergeCells count="19">
    <mergeCell ref="A8:A9"/>
    <mergeCell ref="D8:F8"/>
    <mergeCell ref="D9:F9"/>
    <mergeCell ref="A27:A28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.56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15.41"/>
    <col collapsed="false" customWidth="true" hidden="tru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5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2.75" hidden="false" customHeight="false" outlineLevel="0" collapsed="false">
      <c r="A2" s="1" t="s">
        <v>2</v>
      </c>
      <c r="B2" s="1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2.75" hidden="false" customHeight="false" outlineLevel="0" collapsed="false">
      <c r="A3" s="1" t="s">
        <v>3</v>
      </c>
      <c r="B3" s="1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2.75" hidden="false" customHeight="false" outlineLevel="0" collapsed="false">
      <c r="A4" s="1" t="s">
        <v>4</v>
      </c>
      <c r="B4" s="1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2.75" hidden="false" customHeight="false" outlineLevel="0" collapsed="false">
      <c r="A6" s="1" t="s">
        <v>5</v>
      </c>
      <c r="B6" s="1"/>
      <c r="C6" s="2"/>
      <c r="D6" s="2" t="s">
        <v>6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customFormat="false" ht="13.5" hidden="false" customHeight="fals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9" t="s">
        <v>11</v>
      </c>
      <c r="H8" s="10"/>
      <c r="I8" s="10" t="s">
        <v>12</v>
      </c>
      <c r="J8" s="11" t="s">
        <v>13</v>
      </c>
      <c r="K8" s="12" t="s">
        <v>14</v>
      </c>
      <c r="L8" s="13" t="s">
        <v>15</v>
      </c>
      <c r="M8" s="10" t="s">
        <v>16</v>
      </c>
      <c r="N8" s="14" t="s">
        <v>17</v>
      </c>
      <c r="O8" s="14" t="s">
        <v>18</v>
      </c>
      <c r="P8" s="9" t="s">
        <v>19</v>
      </c>
      <c r="Q8" s="9" t="s">
        <v>20</v>
      </c>
      <c r="R8" s="10" t="s">
        <v>21</v>
      </c>
      <c r="S8" s="9" t="s">
        <v>22</v>
      </c>
      <c r="T8" s="9" t="s">
        <v>23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customFormat="false" ht="15" hidden="false" customHeight="false" outlineLevel="0" collapsed="false">
      <c r="A9" s="7"/>
      <c r="B9" s="15" t="s">
        <v>24</v>
      </c>
      <c r="C9" s="16" t="s">
        <v>25</v>
      </c>
      <c r="D9" s="17" t="s">
        <v>26</v>
      </c>
      <c r="E9" s="17"/>
      <c r="F9" s="17"/>
      <c r="G9" s="16" t="s">
        <v>27</v>
      </c>
      <c r="H9" s="17"/>
      <c r="I9" s="18" t="s">
        <v>28</v>
      </c>
      <c r="J9" s="19" t="s">
        <v>29</v>
      </c>
      <c r="K9" s="20" t="s">
        <v>30</v>
      </c>
      <c r="L9" s="21" t="s">
        <v>29</v>
      </c>
      <c r="M9" s="17" t="s">
        <v>31</v>
      </c>
      <c r="N9" s="22" t="s">
        <v>32</v>
      </c>
      <c r="O9" s="22" t="s">
        <v>32</v>
      </c>
      <c r="P9" s="16" t="s">
        <v>32</v>
      </c>
      <c r="Q9" s="16" t="s">
        <v>32</v>
      </c>
      <c r="R9" s="17" t="s">
        <v>32</v>
      </c>
      <c r="S9" s="16" t="s">
        <v>33</v>
      </c>
      <c r="T9" s="16" t="s">
        <v>32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3.5" hidden="false" customHeight="false" outlineLevel="0" collapsed="false">
      <c r="A10" s="23" t="s">
        <v>34</v>
      </c>
      <c r="B10" s="23" t="s">
        <v>34</v>
      </c>
      <c r="C10" s="23" t="n">
        <v>0</v>
      </c>
      <c r="D10" s="23" t="n">
        <v>0</v>
      </c>
      <c r="E10" s="23"/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4" t="n">
        <f aca="false">IF(G10*I10&gt;=400,IF(B10="Roof",0,IF(0.25+15/SQRT(G10*I10)&lt;0.4,0.4,0.25+15/SQRT(G10*I10))),0)</f>
        <v>0</v>
      </c>
      <c r="L10" s="25" t="n">
        <f aca="false">IF(K10&gt;0,J10*K10,J10)</f>
        <v>0</v>
      </c>
      <c r="M10" s="23" t="n">
        <v>0</v>
      </c>
      <c r="N10" s="23" t="n">
        <f aca="false">0.15*M10/12*G10</f>
        <v>0</v>
      </c>
      <c r="O10" s="23"/>
      <c r="P10" s="23"/>
      <c r="Q10" s="23" t="n">
        <v>0</v>
      </c>
      <c r="R10" s="23" t="n">
        <f aca="false">0.15*D10*F10/144*C10</f>
        <v>0</v>
      </c>
      <c r="S10" s="23" t="n">
        <v>0</v>
      </c>
      <c r="T10" s="23" t="n">
        <f aca="false">S10*G10/1000</f>
        <v>0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2.75" hidden="false" customHeight="false" outlineLevel="0" collapsed="false">
      <c r="A11" s="26" t="s">
        <v>35</v>
      </c>
      <c r="B11" s="26" t="s">
        <v>36</v>
      </c>
      <c r="C11" s="26" t="n">
        <v>0</v>
      </c>
      <c r="D11" s="26" t="n">
        <v>0</v>
      </c>
      <c r="E11" s="26"/>
      <c r="F11" s="26" t="n">
        <v>0</v>
      </c>
      <c r="G11" s="26" t="n">
        <v>0</v>
      </c>
      <c r="H11" s="26"/>
      <c r="I11" s="26" t="n">
        <v>0</v>
      </c>
      <c r="J11" s="26" t="n">
        <v>0</v>
      </c>
      <c r="K11" s="27" t="n">
        <f aca="false">IF(G11*I11&gt;=400,IF(B11="Roof",0,IF(0.25+15/SQRT(G11*I11)&lt;0.4,0.4,0.25+15/SQRT(G11*I11))),0)</f>
        <v>0</v>
      </c>
      <c r="L11" s="28" t="n">
        <f aca="false">IF(K11&gt;0,J11*K11,J11)</f>
        <v>0</v>
      </c>
      <c r="M11" s="26" t="n">
        <v>0</v>
      </c>
      <c r="N11" s="26" t="n">
        <f aca="false">0.15*M11/12*G11</f>
        <v>0</v>
      </c>
      <c r="O11" s="26"/>
      <c r="P11" s="26"/>
      <c r="Q11" s="26" t="n">
        <v>0</v>
      </c>
      <c r="R11" s="26" t="n">
        <f aca="false">0.15*D11*F11/144*C11</f>
        <v>0</v>
      </c>
      <c r="S11" s="26" t="n">
        <v>0</v>
      </c>
      <c r="T11" s="26" t="n">
        <f aca="false">S11*G11/1000</f>
        <v>0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</row>
    <row r="12" customFormat="false" ht="12.75" hidden="false" customHeight="false" outlineLevel="0" collapsed="false">
      <c r="A12" s="29" t="n">
        <v>8</v>
      </c>
      <c r="B12" s="29" t="s">
        <v>36</v>
      </c>
      <c r="C12" s="29" t="n">
        <v>14.66</v>
      </c>
      <c r="D12" s="29" t="n">
        <v>14</v>
      </c>
      <c r="E12" s="29"/>
      <c r="F12" s="29" t="n">
        <v>24</v>
      </c>
      <c r="G12" s="30" t="n">
        <v>200</v>
      </c>
      <c r="H12" s="29"/>
      <c r="I12" s="29" t="n">
        <v>3</v>
      </c>
      <c r="J12" s="29" t="n">
        <v>100</v>
      </c>
      <c r="K12" s="31" t="n">
        <f aca="false">IF(G12*I12&gt;=400,IF(B12="Roof",0,IF(0.25+15/SQRT(G12*I12)&lt;0.4,0.4,0.25+15/SQRT(G12*I12))),0)</f>
        <v>0.862372435695795</v>
      </c>
      <c r="L12" s="32" t="n">
        <f aca="false">IF(K12&gt;0,J12*K12,J12)</f>
        <v>86.2372435695795</v>
      </c>
      <c r="M12" s="29" t="n">
        <v>7</v>
      </c>
      <c r="N12" s="29" t="n">
        <f aca="false">0.15*M12/12*G12</f>
        <v>17.5</v>
      </c>
      <c r="O12" s="29"/>
      <c r="P12" s="29"/>
      <c r="Q12" s="29" t="n">
        <v>8</v>
      </c>
      <c r="R12" s="29" t="n">
        <f aca="false">0.15*D12*F12/144*C12</f>
        <v>5.131</v>
      </c>
      <c r="S12" s="29" t="n">
        <v>20</v>
      </c>
      <c r="T12" s="29" t="n">
        <f aca="false">S12*G12/1000</f>
        <v>4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false" outlineLevel="0" collapsed="false">
      <c r="A13" s="29" t="n">
        <v>7</v>
      </c>
      <c r="B13" s="29" t="s">
        <v>36</v>
      </c>
      <c r="C13" s="29" t="n">
        <v>14</v>
      </c>
      <c r="D13" s="29" t="n">
        <v>14</v>
      </c>
      <c r="E13" s="29"/>
      <c r="F13" s="29" t="n">
        <v>24</v>
      </c>
      <c r="G13" s="30" t="n">
        <v>200</v>
      </c>
      <c r="H13" s="29"/>
      <c r="I13" s="29" t="n">
        <v>3</v>
      </c>
      <c r="J13" s="29" t="n">
        <v>80</v>
      </c>
      <c r="K13" s="31" t="n">
        <f aca="false">IF(G13*I13&gt;=400,IF(B13="Roof",0,IF(0.25+15/SQRT(G13*I13)&lt;0.4,0.4,0.25+15/SQRT(G13*I13))),0)</f>
        <v>0.862372435695795</v>
      </c>
      <c r="L13" s="32" t="n">
        <f aca="false">IF(K13&gt;0,J13*K13,J13)</f>
        <v>68.9897948556636</v>
      </c>
      <c r="M13" s="29" t="n">
        <v>7</v>
      </c>
      <c r="N13" s="29" t="n">
        <f aca="false">0.15*M13/12*G13</f>
        <v>17.5</v>
      </c>
      <c r="O13" s="29"/>
      <c r="P13" s="29"/>
      <c r="Q13" s="29" t="n">
        <v>8</v>
      </c>
      <c r="R13" s="29" t="n">
        <f aca="false">0.15*D13*F13/144*C13</f>
        <v>4.9</v>
      </c>
      <c r="S13" s="29" t="n">
        <v>20</v>
      </c>
      <c r="T13" s="29" t="n">
        <f aca="false">S13*G13/1000</f>
        <v>4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false" outlineLevel="0" collapsed="false">
      <c r="A14" s="29" t="n">
        <v>6</v>
      </c>
      <c r="B14" s="29" t="s">
        <v>36</v>
      </c>
      <c r="C14" s="29" t="n">
        <v>14</v>
      </c>
      <c r="D14" s="29" t="n">
        <v>14</v>
      </c>
      <c r="E14" s="29"/>
      <c r="F14" s="29" t="n">
        <v>24</v>
      </c>
      <c r="G14" s="30" t="n">
        <v>200</v>
      </c>
      <c r="H14" s="29"/>
      <c r="I14" s="29" t="n">
        <v>3</v>
      </c>
      <c r="J14" s="29" t="n">
        <v>80</v>
      </c>
      <c r="K14" s="31" t="n">
        <f aca="false">IF(G14*I14&gt;=400,IF(B14="Roof",0,IF(0.25+15/SQRT(G14*I14)&lt;0.4,0.4,0.25+15/SQRT(G14*I14))),0)</f>
        <v>0.862372435695795</v>
      </c>
      <c r="L14" s="32" t="n">
        <f aca="false">IF(K14&gt;0,J14*K14,J14)</f>
        <v>68.9897948556636</v>
      </c>
      <c r="M14" s="29" t="n">
        <v>7</v>
      </c>
      <c r="N14" s="29" t="n">
        <f aca="false">0.15*M14/12*G14</f>
        <v>17.5</v>
      </c>
      <c r="O14" s="29"/>
      <c r="P14" s="29"/>
      <c r="Q14" s="29" t="n">
        <v>8</v>
      </c>
      <c r="R14" s="29" t="n">
        <f aca="false">0.15*D14*F14/144*C14</f>
        <v>4.9</v>
      </c>
      <c r="S14" s="29" t="n">
        <v>20</v>
      </c>
      <c r="T14" s="29" t="n">
        <f aca="false">S14*G14/1000</f>
        <v>4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2.75" hidden="false" customHeight="false" outlineLevel="0" collapsed="false">
      <c r="A15" s="29" t="n">
        <v>5</v>
      </c>
      <c r="B15" s="29" t="s">
        <v>36</v>
      </c>
      <c r="C15" s="29" t="n">
        <v>14</v>
      </c>
      <c r="D15" s="29" t="n">
        <v>14</v>
      </c>
      <c r="E15" s="29"/>
      <c r="F15" s="29" t="n">
        <v>24</v>
      </c>
      <c r="G15" s="30" t="n">
        <v>200</v>
      </c>
      <c r="H15" s="29"/>
      <c r="I15" s="29" t="n">
        <v>3</v>
      </c>
      <c r="J15" s="29" t="n">
        <v>80</v>
      </c>
      <c r="K15" s="31" t="n">
        <f aca="false">IF(G15*I15&gt;=400,IF(B15="Roof",0,IF(0.25+15/SQRT(G15*I15)&lt;0.4,0.4,0.25+15/SQRT(G15*I15))),0)</f>
        <v>0.862372435695795</v>
      </c>
      <c r="L15" s="32" t="n">
        <f aca="false">IF(K15&gt;0,J15*K15,J15)</f>
        <v>68.9897948556636</v>
      </c>
      <c r="M15" s="29" t="n">
        <v>7</v>
      </c>
      <c r="N15" s="29" t="n">
        <f aca="false">0.15*M15/12*G15</f>
        <v>17.5</v>
      </c>
      <c r="O15" s="29"/>
      <c r="P15" s="29"/>
      <c r="Q15" s="29" t="n">
        <v>8</v>
      </c>
      <c r="R15" s="29" t="n">
        <f aca="false">0.15*D15*F15/144*C15</f>
        <v>4.9</v>
      </c>
      <c r="S15" s="29" t="n">
        <v>20</v>
      </c>
      <c r="T15" s="29" t="n">
        <f aca="false">S15*G15/1000</f>
        <v>4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</row>
    <row r="16" customFormat="false" ht="12.75" hidden="false" customHeight="false" outlineLevel="0" collapsed="false">
      <c r="A16" s="29" t="n">
        <v>4</v>
      </c>
      <c r="B16" s="29" t="s">
        <v>36</v>
      </c>
      <c r="C16" s="29" t="n">
        <v>14</v>
      </c>
      <c r="D16" s="29" t="n">
        <v>14</v>
      </c>
      <c r="E16" s="29"/>
      <c r="F16" s="29" t="n">
        <v>24</v>
      </c>
      <c r="G16" s="30" t="n">
        <v>200</v>
      </c>
      <c r="H16" s="29"/>
      <c r="I16" s="29" t="n">
        <v>3</v>
      </c>
      <c r="J16" s="29" t="n">
        <v>80</v>
      </c>
      <c r="K16" s="31" t="n">
        <f aca="false">IF(G16*I16&gt;=400,IF(B16="Roof",0,IF(0.25+15/SQRT(G16*I16)&lt;0.4,0.4,0.25+15/SQRT(G16*I16))),0)</f>
        <v>0.862372435695795</v>
      </c>
      <c r="L16" s="32" t="n">
        <f aca="false">IF(K16&gt;0,J16*K16,J16)</f>
        <v>68.9897948556636</v>
      </c>
      <c r="M16" s="29" t="n">
        <v>7</v>
      </c>
      <c r="N16" s="29" t="n">
        <f aca="false">0.15*M16/12*G16</f>
        <v>17.5</v>
      </c>
      <c r="O16" s="29"/>
      <c r="P16" s="29"/>
      <c r="Q16" s="29" t="n">
        <v>8</v>
      </c>
      <c r="R16" s="29" t="n">
        <f aca="false">0.15*D16*F16/144*C16</f>
        <v>4.9</v>
      </c>
      <c r="S16" s="29" t="n">
        <v>20</v>
      </c>
      <c r="T16" s="29" t="n">
        <f aca="false">S16*G16/1000</f>
        <v>4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customFormat="false" ht="12.75" hidden="false" customHeight="false" outlineLevel="0" collapsed="false">
      <c r="A17" s="29" t="n">
        <v>3</v>
      </c>
      <c r="B17" s="29" t="s">
        <v>36</v>
      </c>
      <c r="C17" s="29" t="n">
        <v>14</v>
      </c>
      <c r="D17" s="29" t="n">
        <v>14</v>
      </c>
      <c r="E17" s="29"/>
      <c r="F17" s="29" t="n">
        <v>24</v>
      </c>
      <c r="G17" s="30" t="n">
        <v>200</v>
      </c>
      <c r="H17" s="29"/>
      <c r="I17" s="29" t="n">
        <v>3</v>
      </c>
      <c r="J17" s="29" t="n">
        <v>80</v>
      </c>
      <c r="K17" s="31" t="n">
        <f aca="false">IF(G17*I17&gt;=400,IF(B17="Roof",0,IF(0.25+15/SQRT(G17*I17)&lt;0.4,0.4,0.25+15/SQRT(G17*I17))),0)</f>
        <v>0.862372435695795</v>
      </c>
      <c r="L17" s="32" t="n">
        <f aca="false">IF(K17&gt;0,J17*K17,J17)</f>
        <v>68.9897948556636</v>
      </c>
      <c r="M17" s="29" t="n">
        <v>8</v>
      </c>
      <c r="N17" s="29" t="n">
        <f aca="false">0.15*M17/12*G17</f>
        <v>20</v>
      </c>
      <c r="O17" s="29"/>
      <c r="P17" s="29"/>
      <c r="Q17" s="29" t="n">
        <v>8</v>
      </c>
      <c r="R17" s="29" t="n">
        <f aca="false">0.15*D17*F17/144*C17</f>
        <v>4.9</v>
      </c>
      <c r="S17" s="29" t="n">
        <v>20</v>
      </c>
      <c r="T17" s="29" t="n">
        <f aca="false">S17*G17/1000</f>
        <v>4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</row>
    <row r="18" customFormat="false" ht="12.75" hidden="false" customHeight="false" outlineLevel="0" collapsed="false">
      <c r="A18" s="29" t="n">
        <v>2</v>
      </c>
      <c r="B18" s="29" t="s">
        <v>36</v>
      </c>
      <c r="C18" s="29" t="n">
        <v>14</v>
      </c>
      <c r="D18" s="29" t="n">
        <v>14</v>
      </c>
      <c r="E18" s="29"/>
      <c r="F18" s="29" t="n">
        <v>24</v>
      </c>
      <c r="G18" s="30" t="n">
        <v>200</v>
      </c>
      <c r="H18" s="29"/>
      <c r="I18" s="29" t="n">
        <v>3</v>
      </c>
      <c r="J18" s="29" t="n">
        <v>80</v>
      </c>
      <c r="K18" s="31" t="n">
        <f aca="false">IF(G18*I18&gt;=400,IF(B18="Roof",0,IF(0.25+15/SQRT(G18*I18)&lt;0.4,0.4,0.25+15/SQRT(G18*I18))),0)</f>
        <v>0.862372435695795</v>
      </c>
      <c r="L18" s="32" t="n">
        <f aca="false">IF(K18&gt;0,J18*K18,J18)</f>
        <v>68.9897948556636</v>
      </c>
      <c r="M18" s="29" t="n">
        <v>8</v>
      </c>
      <c r="N18" s="29" t="n">
        <f aca="false">0.15*M18/12*G18</f>
        <v>20</v>
      </c>
      <c r="O18" s="29"/>
      <c r="P18" s="29"/>
      <c r="Q18" s="29" t="n">
        <v>8</v>
      </c>
      <c r="R18" s="29" t="n">
        <f aca="false">0.15*D18*F18/144*C18</f>
        <v>4.9</v>
      </c>
      <c r="S18" s="29" t="n">
        <v>20</v>
      </c>
      <c r="T18" s="29" t="n">
        <f aca="false">S18*G18/1000</f>
        <v>4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</row>
    <row r="19" customFormat="false" ht="12.75" hidden="false" customHeight="false" outlineLevel="0" collapsed="false">
      <c r="A19" s="29" t="n">
        <v>1</v>
      </c>
      <c r="B19" s="29" t="s">
        <v>36</v>
      </c>
      <c r="C19" s="29" t="n">
        <v>20</v>
      </c>
      <c r="D19" s="29" t="n">
        <v>14</v>
      </c>
      <c r="E19" s="29"/>
      <c r="F19" s="29" t="n">
        <v>24</v>
      </c>
      <c r="G19" s="30" t="n">
        <v>200</v>
      </c>
      <c r="H19" s="29"/>
      <c r="I19" s="29" t="n">
        <v>3</v>
      </c>
      <c r="J19" s="29" t="n">
        <v>100</v>
      </c>
      <c r="K19" s="31" t="n">
        <f aca="false">IF(G19*I19&gt;=400,IF(B19="Roof",0,IF(0.25+15/SQRT(G19*I19)&lt;0.4,0.4,0.25+15/SQRT(G19*I19))),0)</f>
        <v>0.862372435695795</v>
      </c>
      <c r="L19" s="32" t="n">
        <f aca="false">IF(K19&gt;0,J19*K19,J19)</f>
        <v>86.2372435695795</v>
      </c>
      <c r="M19" s="29" t="n">
        <v>8</v>
      </c>
      <c r="N19" s="29" t="n">
        <f aca="false">0.15*M19/12*G19</f>
        <v>20</v>
      </c>
      <c r="O19" s="29"/>
      <c r="P19" s="29"/>
      <c r="Q19" s="29" t="n">
        <v>8</v>
      </c>
      <c r="R19" s="29" t="n">
        <f aca="false">0.15*D19*F19/144*C19</f>
        <v>7</v>
      </c>
      <c r="S19" s="29" t="n">
        <v>20</v>
      </c>
      <c r="T19" s="29" t="n">
        <f aca="false">S19*G19/1000</f>
        <v>4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2.75" hidden="false" customHeight="false" outlineLevel="0" collapsed="false">
      <c r="A20" s="26" t="s">
        <v>37</v>
      </c>
      <c r="B20" s="26" t="s">
        <v>36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/>
      <c r="I20" s="26" t="n">
        <v>0</v>
      </c>
      <c r="J20" s="26" t="n">
        <v>0</v>
      </c>
      <c r="K20" s="27" t="n">
        <f aca="false">IF(G20*I20&gt;=400,IF(B20="Roof",0,IF(0.25+15/SQRT(G20*I20)&lt;0.4,0.4,0.25+15/SQRT(G20*I20))),0)</f>
        <v>0</v>
      </c>
      <c r="L20" s="28" t="n">
        <f aca="false">IF(K20&gt;0,J20*K20,J20)</f>
        <v>0</v>
      </c>
      <c r="M20" s="26" t="n">
        <v>0</v>
      </c>
      <c r="N20" s="26" t="n">
        <f aca="false">0.15*M20/12*G20</f>
        <v>0</v>
      </c>
      <c r="O20" s="26"/>
      <c r="P20" s="26"/>
      <c r="Q20" s="26" t="n">
        <v>0</v>
      </c>
      <c r="R20" s="26" t="n">
        <f aca="false">0.15*D20*F20/144*C20</f>
        <v>0</v>
      </c>
      <c r="S20" s="26" t="n">
        <v>0</v>
      </c>
      <c r="T20" s="26" t="n">
        <f aca="false">S20*G20/1000</f>
        <v>0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false" outlineLevel="0" collapsed="false">
      <c r="A21" s="30" t="s">
        <v>38</v>
      </c>
      <c r="B21" s="30" t="s">
        <v>36</v>
      </c>
      <c r="C21" s="30" t="n">
        <v>10.5</v>
      </c>
      <c r="D21" s="30" t="n">
        <v>14</v>
      </c>
      <c r="E21" s="30"/>
      <c r="F21" s="30" t="n">
        <v>24</v>
      </c>
      <c r="G21" s="30" t="n">
        <v>200</v>
      </c>
      <c r="H21" s="30"/>
      <c r="I21" s="30" t="n">
        <v>3</v>
      </c>
      <c r="J21" s="30" t="n">
        <v>40</v>
      </c>
      <c r="K21" s="33" t="n">
        <f aca="false">IF(G21*I21&gt;=400,IF(B21="Roof",0,IF(0.25+15/SQRT(G21*I21)&lt;0.4,0.4,0.25+15/SQRT(G21*I21))),0)</f>
        <v>0.862372435695795</v>
      </c>
      <c r="L21" s="34" t="n">
        <f aca="false">IF(K21&gt;0,J21*K21,J21)</f>
        <v>34.4948974278318</v>
      </c>
      <c r="M21" s="30" t="n">
        <v>5</v>
      </c>
      <c r="N21" s="30" t="n">
        <f aca="false">0.15*M21/12*G21</f>
        <v>12.5</v>
      </c>
      <c r="O21" s="30"/>
      <c r="P21" s="30"/>
      <c r="Q21" s="30" t="n">
        <v>0</v>
      </c>
      <c r="R21" s="30" t="n">
        <f aca="false">0.15*D21*F21/144*C21</f>
        <v>3.675</v>
      </c>
      <c r="S21" s="30" t="n">
        <v>20</v>
      </c>
      <c r="T21" s="30" t="n">
        <f aca="false">S21*G21/1000</f>
        <v>4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false" outlineLevel="0" collapsed="false">
      <c r="A22" s="30" t="s">
        <v>39</v>
      </c>
      <c r="B22" s="30" t="s">
        <v>36</v>
      </c>
      <c r="C22" s="30" t="n">
        <v>10</v>
      </c>
      <c r="D22" s="30" t="n">
        <v>14</v>
      </c>
      <c r="E22" s="30"/>
      <c r="F22" s="30" t="n">
        <v>24</v>
      </c>
      <c r="G22" s="30" t="n">
        <v>200</v>
      </c>
      <c r="H22" s="30"/>
      <c r="I22" s="30" t="n">
        <v>3</v>
      </c>
      <c r="J22" s="30" t="n">
        <v>40</v>
      </c>
      <c r="K22" s="33" t="n">
        <f aca="false">IF(G22*I22&gt;=400,IF(B22="Roof",0,IF(0.25+15/SQRT(G22*I22)&lt;0.4,0.4,0.25+15/SQRT(G22*I22))),0)</f>
        <v>0.862372435695795</v>
      </c>
      <c r="L22" s="34" t="n">
        <f aca="false">IF(K22&gt;0,J22*K22,J22)</f>
        <v>34.4948974278318</v>
      </c>
      <c r="M22" s="30" t="n">
        <v>5</v>
      </c>
      <c r="N22" s="30" t="n">
        <f aca="false">0.15*M22/12*G22</f>
        <v>12.5</v>
      </c>
      <c r="O22" s="30"/>
      <c r="P22" s="30"/>
      <c r="Q22" s="30" t="n">
        <v>0</v>
      </c>
      <c r="R22" s="30" t="n">
        <f aca="false">0.15*D22*F22/144*C22</f>
        <v>3.5</v>
      </c>
      <c r="S22" s="30" t="n">
        <v>20</v>
      </c>
      <c r="T22" s="30" t="n">
        <f aca="false">S22*G22/1000</f>
        <v>4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customFormat="false" ht="12.75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</row>
    <row r="25" customFormat="false" ht="12.75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</row>
    <row r="26" customFormat="false" ht="12.75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</row>
    <row r="27" customFormat="false" ht="13.5" hidden="false" customHeight="false" outlineLevel="0" collapsed="false">
      <c r="A27" s="36" t="s">
        <v>7</v>
      </c>
      <c r="B27" s="10" t="s">
        <v>40</v>
      </c>
      <c r="C27" s="37" t="s">
        <v>41</v>
      </c>
      <c r="D27" s="38" t="s">
        <v>42</v>
      </c>
      <c r="E27" s="38"/>
      <c r="F27" s="38"/>
      <c r="G27" s="39" t="s">
        <v>43</v>
      </c>
      <c r="H27" s="40"/>
      <c r="I27" s="41" t="s">
        <v>44</v>
      </c>
      <c r="J27" s="42" t="s">
        <v>45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</row>
    <row r="28" customFormat="false" ht="13.5" hidden="false" customHeight="false" outlineLevel="0" collapsed="false">
      <c r="A28" s="36"/>
      <c r="B28" s="17" t="s">
        <v>32</v>
      </c>
      <c r="C28" s="43" t="s">
        <v>32</v>
      </c>
      <c r="D28" s="44" t="s">
        <v>32</v>
      </c>
      <c r="E28" s="44"/>
      <c r="F28" s="44"/>
      <c r="G28" s="45" t="s">
        <v>32</v>
      </c>
      <c r="H28" s="17"/>
      <c r="I28" s="46" t="s">
        <v>32</v>
      </c>
      <c r="J28" s="16" t="s">
        <v>32</v>
      </c>
      <c r="K28" s="35"/>
      <c r="L28" s="47" t="s">
        <v>46</v>
      </c>
      <c r="M28" s="48"/>
      <c r="N28" s="48"/>
      <c r="O28" s="48"/>
      <c r="P28" s="48"/>
      <c r="Q28" s="35"/>
      <c r="R28" s="48"/>
      <c r="S28" s="48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3.5" hidden="false" customHeight="false" outlineLevel="0" collapsed="false">
      <c r="A29" s="49" t="s">
        <v>34</v>
      </c>
      <c r="B29" s="50" t="n">
        <f aca="false">L10*G10/1000</f>
        <v>0</v>
      </c>
      <c r="C29" s="51" t="n">
        <f aca="false">(N10+O10+P10+Q10+R10+T10)</f>
        <v>0</v>
      </c>
      <c r="D29" s="52" t="n">
        <f aca="false">B29</f>
        <v>0</v>
      </c>
      <c r="E29" s="52"/>
      <c r="F29" s="52"/>
      <c r="G29" s="51" t="n">
        <f aca="false">C29</f>
        <v>0</v>
      </c>
      <c r="H29" s="53"/>
      <c r="I29" s="54" t="n">
        <f aca="false">D29+G29</f>
        <v>0</v>
      </c>
      <c r="J29" s="55" t="n">
        <f aca="false">1.2*G29+1.6*D29</f>
        <v>0</v>
      </c>
      <c r="K29" s="35"/>
      <c r="L29" s="47" t="s">
        <v>47</v>
      </c>
      <c r="M29" s="56"/>
      <c r="N29" s="56"/>
      <c r="O29" s="56"/>
      <c r="P29" s="47" t="n">
        <v>4</v>
      </c>
      <c r="Q29" s="35"/>
      <c r="R29" s="56"/>
      <c r="S29" s="56"/>
      <c r="T29" s="57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</row>
    <row r="30" customFormat="false" ht="12.75" hidden="false" customHeight="false" outlineLevel="0" collapsed="false">
      <c r="A30" s="29" t="s">
        <v>35</v>
      </c>
      <c r="B30" s="31" t="n">
        <f aca="false">L11*G11/1000</f>
        <v>0</v>
      </c>
      <c r="C30" s="58" t="n">
        <f aca="false">(N11+O11+P11+Q11+R11+T11)</f>
        <v>0</v>
      </c>
      <c r="D30" s="59" t="n">
        <f aca="false">D29+B30</f>
        <v>0</v>
      </c>
      <c r="E30" s="59"/>
      <c r="F30" s="59"/>
      <c r="G30" s="58" t="n">
        <f aca="false">G29+C30</f>
        <v>0</v>
      </c>
      <c r="H30" s="60"/>
      <c r="I30" s="61" t="n">
        <f aca="false">D30+G30</f>
        <v>0</v>
      </c>
      <c r="J30" s="62" t="n">
        <f aca="false">1.2*G30+1.6*D30</f>
        <v>0</v>
      </c>
      <c r="K30" s="35"/>
      <c r="L30" s="47" t="s">
        <v>48</v>
      </c>
      <c r="M30" s="56"/>
      <c r="N30" s="56"/>
      <c r="O30" s="56"/>
      <c r="P30" s="47" t="n">
        <v>4</v>
      </c>
      <c r="Q30" s="35"/>
      <c r="R30" s="47"/>
      <c r="S30" s="56"/>
      <c r="T30" s="57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</row>
    <row r="31" customFormat="false" ht="12.75" hidden="false" customHeight="false" outlineLevel="0" collapsed="false">
      <c r="A31" s="29" t="n">
        <v>9</v>
      </c>
      <c r="B31" s="31" t="n">
        <f aca="false">L12*G12/1000</f>
        <v>17.2474487139159</v>
      </c>
      <c r="C31" s="58" t="n">
        <f aca="false">(N12+O12+P12+Q12+R12+T12)</f>
        <v>34.631</v>
      </c>
      <c r="D31" s="59" t="n">
        <f aca="false">D30+B31</f>
        <v>17.2474487139159</v>
      </c>
      <c r="E31" s="59"/>
      <c r="F31" s="59"/>
      <c r="G31" s="58" t="n">
        <f aca="false">G30+C31</f>
        <v>34.631</v>
      </c>
      <c r="H31" s="60"/>
      <c r="I31" s="61" t="n">
        <f aca="false">D31+G31</f>
        <v>51.8784487139159</v>
      </c>
      <c r="J31" s="62" t="n">
        <f aca="false">1.2*G31+1.6*D31</f>
        <v>69.1531179422654</v>
      </c>
      <c r="K31" s="35"/>
      <c r="L31" s="47" t="s">
        <v>49</v>
      </c>
      <c r="M31" s="56"/>
      <c r="N31" s="56"/>
      <c r="O31" s="56"/>
      <c r="P31" s="47" t="n">
        <v>3</v>
      </c>
      <c r="Q31" s="35"/>
      <c r="R31" s="47"/>
      <c r="S31" s="56"/>
      <c r="T31" s="57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</row>
    <row r="32" customFormat="false" ht="12.75" hidden="false" customHeight="false" outlineLevel="0" collapsed="false">
      <c r="A32" s="29" t="n">
        <f aca="false">A13</f>
        <v>7</v>
      </c>
      <c r="B32" s="31" t="n">
        <f aca="false">L13*G13/1000</f>
        <v>13.7979589711327</v>
      </c>
      <c r="C32" s="58" t="n">
        <f aca="false">(N13+O13+P13+Q13+R13+T13)</f>
        <v>34.4</v>
      </c>
      <c r="D32" s="59" t="n">
        <f aca="false">D31+B32</f>
        <v>31.0454076850486</v>
      </c>
      <c r="E32" s="59"/>
      <c r="F32" s="59"/>
      <c r="G32" s="58" t="n">
        <f aca="false">G31+C32</f>
        <v>69.031</v>
      </c>
      <c r="H32" s="60"/>
      <c r="I32" s="61" t="n">
        <f aca="false">D32+G32</f>
        <v>100.076407685049</v>
      </c>
      <c r="J32" s="62" t="n">
        <f aca="false">1.2*G32+1.6*D32</f>
        <v>132.509852296078</v>
      </c>
      <c r="K32" s="35"/>
      <c r="L32" s="47" t="s">
        <v>50</v>
      </c>
      <c r="M32" s="56"/>
      <c r="N32" s="56"/>
      <c r="O32" s="56"/>
      <c r="P32" s="47" t="n">
        <v>2</v>
      </c>
      <c r="Q32" s="35"/>
      <c r="R32" s="47"/>
      <c r="S32" s="56"/>
      <c r="T32" s="57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</row>
    <row r="33" customFormat="false" ht="12.75" hidden="false" customHeight="false" outlineLevel="0" collapsed="false">
      <c r="A33" s="29" t="n">
        <f aca="false">A14</f>
        <v>6</v>
      </c>
      <c r="B33" s="31" t="n">
        <f aca="false">L14*G14/1000</f>
        <v>13.7979589711327</v>
      </c>
      <c r="C33" s="58" t="n">
        <f aca="false">(N14+O14+P14+Q14+R14+T14)</f>
        <v>34.4</v>
      </c>
      <c r="D33" s="59" t="n">
        <f aca="false">D32+B33</f>
        <v>44.8433666561813</v>
      </c>
      <c r="E33" s="59"/>
      <c r="F33" s="59"/>
      <c r="G33" s="58" t="n">
        <f aca="false">G32+C33</f>
        <v>103.431</v>
      </c>
      <c r="H33" s="60"/>
      <c r="I33" s="61" t="n">
        <f aca="false">D33+G33</f>
        <v>148.274366656181</v>
      </c>
      <c r="J33" s="62" t="n">
        <f aca="false">1.2*G33+1.6*D33</f>
        <v>195.86658664989</v>
      </c>
      <c r="K33" s="35"/>
      <c r="L33" s="47"/>
      <c r="M33" s="56"/>
      <c r="N33" s="56"/>
      <c r="O33" s="56"/>
      <c r="P33" s="56"/>
      <c r="Q33" s="35"/>
      <c r="R33" s="47"/>
      <c r="S33" s="56"/>
      <c r="T33" s="57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</row>
    <row r="34" customFormat="false" ht="12.75" hidden="false" customHeight="false" outlineLevel="0" collapsed="false">
      <c r="A34" s="29" t="n">
        <f aca="false">A15</f>
        <v>5</v>
      </c>
      <c r="B34" s="31" t="n">
        <f aca="false">L15*G15/1000</f>
        <v>13.7979589711327</v>
      </c>
      <c r="C34" s="58" t="n">
        <f aca="false">(N15+O15+P15+Q15+R15+T15)</f>
        <v>34.4</v>
      </c>
      <c r="D34" s="59" t="n">
        <f aca="false">D33+B34</f>
        <v>58.641325627314</v>
      </c>
      <c r="E34" s="59"/>
      <c r="F34" s="59"/>
      <c r="G34" s="58" t="n">
        <f aca="false">G33+C34</f>
        <v>137.831</v>
      </c>
      <c r="H34" s="60"/>
      <c r="I34" s="61" t="n">
        <f aca="false">D34+G34</f>
        <v>196.472325627314</v>
      </c>
      <c r="J34" s="62" t="n">
        <f aca="false">1.2*G34+1.6*D34</f>
        <v>259.223321003703</v>
      </c>
      <c r="K34" s="35"/>
      <c r="L34" s="47" t="s">
        <v>51</v>
      </c>
      <c r="M34" s="56"/>
      <c r="N34" s="56"/>
      <c r="O34" s="56"/>
      <c r="P34" s="56"/>
      <c r="Q34" s="35"/>
      <c r="R34" s="47"/>
      <c r="S34" s="56"/>
      <c r="T34" s="57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customFormat="false" ht="12.75" hidden="false" customHeight="false" outlineLevel="0" collapsed="false">
      <c r="A35" s="29" t="n">
        <f aca="false">A16</f>
        <v>4</v>
      </c>
      <c r="B35" s="31" t="n">
        <f aca="false">L16*G16/1000</f>
        <v>13.7979589711327</v>
      </c>
      <c r="C35" s="58" t="n">
        <f aca="false">(N16+O16+P16+Q16+R16+T16)</f>
        <v>34.4</v>
      </c>
      <c r="D35" s="59" t="n">
        <f aca="false">D34+B35</f>
        <v>72.4392845984468</v>
      </c>
      <c r="E35" s="59"/>
      <c r="F35" s="59"/>
      <c r="G35" s="58" t="n">
        <f aca="false">G34+C35</f>
        <v>172.231</v>
      </c>
      <c r="H35" s="60"/>
      <c r="I35" s="61" t="n">
        <f aca="false">D35+G35</f>
        <v>244.670284598447</v>
      </c>
      <c r="J35" s="62" t="n">
        <f aca="false">1.2*G35+1.6*D35</f>
        <v>322.580055357515</v>
      </c>
      <c r="K35" s="35"/>
      <c r="L35" s="47" t="s">
        <v>52</v>
      </c>
      <c r="M35" s="56"/>
      <c r="N35" s="56"/>
      <c r="O35" s="56"/>
      <c r="P35" s="56"/>
      <c r="Q35" s="35"/>
      <c r="R35" s="56"/>
      <c r="S35" s="56"/>
      <c r="T35" s="57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customFormat="false" ht="12.75" hidden="false" customHeight="false" outlineLevel="0" collapsed="false">
      <c r="A36" s="29" t="n">
        <f aca="false">A17</f>
        <v>3</v>
      </c>
      <c r="B36" s="31" t="n">
        <f aca="false">L17*G17/1000</f>
        <v>13.7979589711327</v>
      </c>
      <c r="C36" s="58" t="n">
        <f aca="false">(N17+O17+P17+Q17+R17+T17)</f>
        <v>36.9</v>
      </c>
      <c r="D36" s="59" t="n">
        <f aca="false">D35+B36</f>
        <v>86.2372435695795</v>
      </c>
      <c r="E36" s="59"/>
      <c r="F36" s="59"/>
      <c r="G36" s="58" t="n">
        <f aca="false">G35+C36</f>
        <v>209.131</v>
      </c>
      <c r="H36" s="60"/>
      <c r="I36" s="61" t="n">
        <f aca="false">D36+G36</f>
        <v>295.36824356958</v>
      </c>
      <c r="J36" s="62" t="n">
        <f aca="false">1.2*G36+1.6*D36</f>
        <v>388.936789711327</v>
      </c>
      <c r="K36" s="35"/>
      <c r="L36" s="47" t="s">
        <v>53</v>
      </c>
      <c r="M36" s="56"/>
      <c r="N36" s="56"/>
      <c r="O36" s="56"/>
      <c r="P36" s="56"/>
      <c r="Q36" s="35"/>
      <c r="R36" s="56"/>
      <c r="S36" s="56"/>
      <c r="T36" s="57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</row>
    <row r="37" customFormat="false" ht="12.75" hidden="false" customHeight="false" outlineLevel="0" collapsed="false">
      <c r="A37" s="29" t="n">
        <f aca="false">A18</f>
        <v>2</v>
      </c>
      <c r="B37" s="31" t="n">
        <f aca="false">L18*G18/1000</f>
        <v>13.7979589711327</v>
      </c>
      <c r="C37" s="58" t="n">
        <f aca="false">(N18+O18+P18+Q18+R18+T18)</f>
        <v>36.9</v>
      </c>
      <c r="D37" s="59" t="n">
        <f aca="false">D36+B37</f>
        <v>100.035202540712</v>
      </c>
      <c r="E37" s="59"/>
      <c r="F37" s="59"/>
      <c r="G37" s="58" t="n">
        <f aca="false">G36+C37</f>
        <v>246.031</v>
      </c>
      <c r="H37" s="60"/>
      <c r="I37" s="61" t="n">
        <f aca="false">D37+G37</f>
        <v>346.066202540712</v>
      </c>
      <c r="J37" s="62" t="n">
        <f aca="false">1.2*G37+1.6*D37</f>
        <v>455.29352406514</v>
      </c>
      <c r="K37" s="35"/>
      <c r="L37" s="47" t="s">
        <v>54</v>
      </c>
      <c r="M37" s="56"/>
      <c r="N37" s="56"/>
      <c r="O37" s="56"/>
      <c r="P37" s="56"/>
      <c r="Q37" s="35"/>
      <c r="R37" s="56"/>
      <c r="S37" s="56"/>
      <c r="T37" s="57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2.75" hidden="false" customHeight="false" outlineLevel="0" collapsed="false">
      <c r="A38" s="29" t="n">
        <f aca="false">A19</f>
        <v>1</v>
      </c>
      <c r="B38" s="31" t="n">
        <f aca="false">L19*G19/1000</f>
        <v>17.2474487139159</v>
      </c>
      <c r="C38" s="58" t="n">
        <f aca="false">(N19+O19+P19+Q19+R19+T19)</f>
        <v>39</v>
      </c>
      <c r="D38" s="59" t="n">
        <f aca="false">D37+B38</f>
        <v>117.282651254628</v>
      </c>
      <c r="E38" s="59"/>
      <c r="F38" s="59"/>
      <c r="G38" s="58" t="n">
        <f aca="false">G37+C38</f>
        <v>285.031</v>
      </c>
      <c r="H38" s="60"/>
      <c r="I38" s="61" t="n">
        <f aca="false">D38+G38</f>
        <v>402.313651254628</v>
      </c>
      <c r="J38" s="62" t="n">
        <f aca="false">1.2*G38+1.6*D38</f>
        <v>529.689442007405</v>
      </c>
      <c r="K38" s="35"/>
      <c r="L38" s="47" t="s">
        <v>55</v>
      </c>
      <c r="M38" s="56"/>
      <c r="N38" s="56"/>
      <c r="O38" s="56"/>
      <c r="P38" s="56"/>
      <c r="Q38" s="35"/>
      <c r="R38" s="56"/>
      <c r="S38" s="56"/>
      <c r="T38" s="57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2.75" hidden="false" customHeight="false" outlineLevel="0" collapsed="false">
      <c r="A39" s="29" t="str">
        <f aca="false">A20</f>
        <v>P-2</v>
      </c>
      <c r="B39" s="31" t="n">
        <f aca="false">L20*G20/1000</f>
        <v>0</v>
      </c>
      <c r="C39" s="58" t="n">
        <f aca="false">(N20+O20+P20+Q20+R20+T20)</f>
        <v>0</v>
      </c>
      <c r="D39" s="59" t="n">
        <f aca="false">D38+B39</f>
        <v>117.282651254628</v>
      </c>
      <c r="E39" s="59"/>
      <c r="F39" s="59"/>
      <c r="G39" s="58" t="n">
        <f aca="false">G38+C39</f>
        <v>285.031</v>
      </c>
      <c r="H39" s="60"/>
      <c r="I39" s="61" t="n">
        <f aca="false">D39+G39</f>
        <v>402.313651254628</v>
      </c>
      <c r="J39" s="62" t="n">
        <f aca="false">1.2*G39+1.6*D39</f>
        <v>529.689442007405</v>
      </c>
      <c r="K39" s="35"/>
      <c r="L39" s="47" t="s">
        <v>56</v>
      </c>
      <c r="M39" s="35"/>
      <c r="N39" s="35"/>
      <c r="O39" s="35"/>
      <c r="P39" s="35"/>
      <c r="Q39" s="35"/>
      <c r="R39" s="56"/>
      <c r="S39" s="56"/>
      <c r="T39" s="57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</row>
    <row r="40" customFormat="false" ht="12.75" hidden="false" customHeight="false" outlineLevel="0" collapsed="false">
      <c r="A40" s="29" t="str">
        <f aca="false">A21</f>
        <v>P-3</v>
      </c>
      <c r="B40" s="31" t="n">
        <f aca="false">L21*G21/1000</f>
        <v>6.89897948556636</v>
      </c>
      <c r="C40" s="58" t="n">
        <f aca="false">(N21+O21+P21+Q21+R21+T21)</f>
        <v>20.175</v>
      </c>
      <c r="D40" s="59" t="n">
        <f aca="false">D39+B40</f>
        <v>124.181630740194</v>
      </c>
      <c r="E40" s="59"/>
      <c r="F40" s="59"/>
      <c r="G40" s="58" t="n">
        <f aca="false">G39+C40</f>
        <v>305.206</v>
      </c>
      <c r="H40" s="63"/>
      <c r="I40" s="61" t="n">
        <f aca="false">D40+G40</f>
        <v>429.387630740195</v>
      </c>
      <c r="J40" s="62" t="n">
        <f aca="false">1.2*G40+1.6*D40</f>
        <v>564.937809184311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A41" s="64" t="s">
        <v>39</v>
      </c>
      <c r="B41" s="31" t="n">
        <f aca="false">L22*G22/1000</f>
        <v>6.89897948556636</v>
      </c>
      <c r="C41" s="58" t="n">
        <f aca="false">(N22+O22+P22+Q22+R22+T22)</f>
        <v>20</v>
      </c>
      <c r="D41" s="59" t="n">
        <f aca="false">D40+B41</f>
        <v>131.080610225761</v>
      </c>
      <c r="E41" s="59"/>
      <c r="F41" s="59"/>
      <c r="G41" s="58" t="n">
        <f aca="false">G40+C41</f>
        <v>325.206</v>
      </c>
      <c r="H41" s="35"/>
      <c r="I41" s="61" t="n">
        <f aca="false">D41+G41</f>
        <v>456.286610225761</v>
      </c>
      <c r="J41" s="62" t="n">
        <f aca="false">1.2*G41+1.6*D41</f>
        <v>599.976176361217</v>
      </c>
      <c r="K41" s="48"/>
      <c r="L41" s="48"/>
      <c r="M41" s="48"/>
      <c r="N41" s="65"/>
      <c r="O41" s="35"/>
      <c r="P41" s="35"/>
      <c r="Q41" s="35"/>
      <c r="R41" s="35"/>
      <c r="S41" s="35"/>
      <c r="T41" s="35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N43" s="35"/>
      <c r="O43" s="35"/>
      <c r="P43" s="35"/>
      <c r="Q43" s="35"/>
      <c r="R43" s="35"/>
      <c r="S43" s="35"/>
      <c r="T43" s="35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N44" s="35"/>
      <c r="O44" s="35"/>
      <c r="P44" s="35"/>
      <c r="Q44" s="35"/>
      <c r="R44" s="35"/>
      <c r="S44" s="35"/>
      <c r="T44" s="35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  <row r="45" customFormat="false" ht="12.75" hidden="false" customHeight="false" outlineLevel="0" collapsed="false">
      <c r="A45" s="66" t="s">
        <v>57</v>
      </c>
      <c r="B45" s="6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35"/>
      <c r="N45" s="35"/>
      <c r="O45" s="35"/>
      <c r="P45" s="35"/>
      <c r="Q45" s="35"/>
      <c r="R45" s="35"/>
      <c r="S45" s="35"/>
      <c r="T45" s="35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A46" s="65" t="s">
        <v>58</v>
      </c>
      <c r="B46" s="65"/>
      <c r="C46" s="48"/>
      <c r="D46" s="48"/>
      <c r="E46" s="48"/>
      <c r="F46" s="48"/>
      <c r="G46" s="48" t="n">
        <v>4000</v>
      </c>
      <c r="H46" s="48"/>
      <c r="I46" s="3"/>
      <c r="J46" s="3" t="s">
        <v>59</v>
      </c>
      <c r="K46" s="48"/>
      <c r="M46" s="60" t="n">
        <f aca="false">SQRT(G47)</f>
        <v>10.6804331633338</v>
      </c>
      <c r="N46" s="35"/>
      <c r="O46" s="35"/>
      <c r="P46" s="35"/>
      <c r="Q46" s="35"/>
      <c r="R46" s="35"/>
      <c r="S46" s="35"/>
      <c r="T46" s="35"/>
      <c r="U46" s="35"/>
    </row>
    <row r="47" customFormat="false" ht="15" hidden="false" customHeight="false" outlineLevel="0" collapsed="false">
      <c r="A47" s="65" t="s">
        <v>60</v>
      </c>
      <c r="B47" s="65"/>
      <c r="C47" s="48"/>
      <c r="D47" s="48"/>
      <c r="E47" s="48"/>
      <c r="F47" s="48"/>
      <c r="G47" s="67" t="n">
        <f aca="false">I41*1000/G46</f>
        <v>114.07165255644</v>
      </c>
      <c r="H47" s="68"/>
      <c r="I47" s="3"/>
      <c r="J47" s="48"/>
      <c r="K47" s="48"/>
      <c r="L47" s="69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.7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2.7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2.7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2.7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2.7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</sheetData>
  <mergeCells count="19">
    <mergeCell ref="A8:A9"/>
    <mergeCell ref="D8:F8"/>
    <mergeCell ref="D9:F9"/>
    <mergeCell ref="A27:A28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.56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15.41"/>
    <col collapsed="false" customWidth="true" hidden="tru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5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2.75" hidden="false" customHeight="false" outlineLevel="0" collapsed="false">
      <c r="A2" s="1" t="s">
        <v>2</v>
      </c>
      <c r="B2" s="1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2.75" hidden="false" customHeight="false" outlineLevel="0" collapsed="false">
      <c r="A3" s="1" t="s">
        <v>3</v>
      </c>
      <c r="B3" s="1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2.75" hidden="false" customHeight="false" outlineLevel="0" collapsed="false">
      <c r="A4" s="1" t="s">
        <v>4</v>
      </c>
      <c r="B4" s="1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2.75" hidden="false" customHeight="false" outlineLevel="0" collapsed="false">
      <c r="A6" s="1" t="s">
        <v>5</v>
      </c>
      <c r="B6" s="1"/>
      <c r="C6" s="2"/>
      <c r="D6" s="2" t="s">
        <v>89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customFormat="false" ht="13.5" hidden="false" customHeight="fals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9" t="s">
        <v>11</v>
      </c>
      <c r="H8" s="10"/>
      <c r="I8" s="10" t="s">
        <v>12</v>
      </c>
      <c r="J8" s="11" t="s">
        <v>13</v>
      </c>
      <c r="K8" s="12" t="s">
        <v>14</v>
      </c>
      <c r="L8" s="13" t="s">
        <v>15</v>
      </c>
      <c r="M8" s="10" t="s">
        <v>16</v>
      </c>
      <c r="N8" s="14" t="s">
        <v>17</v>
      </c>
      <c r="O8" s="14" t="s">
        <v>18</v>
      </c>
      <c r="P8" s="9" t="s">
        <v>19</v>
      </c>
      <c r="Q8" s="9" t="s">
        <v>20</v>
      </c>
      <c r="R8" s="10" t="s">
        <v>21</v>
      </c>
      <c r="S8" s="9" t="s">
        <v>22</v>
      </c>
      <c r="T8" s="9" t="s">
        <v>23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customFormat="false" ht="15" hidden="false" customHeight="false" outlineLevel="0" collapsed="false">
      <c r="A9" s="7"/>
      <c r="B9" s="15" t="s">
        <v>24</v>
      </c>
      <c r="C9" s="16" t="s">
        <v>25</v>
      </c>
      <c r="D9" s="17" t="s">
        <v>26</v>
      </c>
      <c r="E9" s="17"/>
      <c r="F9" s="17"/>
      <c r="G9" s="16" t="s">
        <v>27</v>
      </c>
      <c r="H9" s="17"/>
      <c r="I9" s="18" t="s">
        <v>28</v>
      </c>
      <c r="J9" s="19" t="s">
        <v>29</v>
      </c>
      <c r="K9" s="20" t="s">
        <v>30</v>
      </c>
      <c r="L9" s="21" t="s">
        <v>29</v>
      </c>
      <c r="M9" s="17" t="s">
        <v>31</v>
      </c>
      <c r="N9" s="22" t="s">
        <v>32</v>
      </c>
      <c r="O9" s="22" t="s">
        <v>32</v>
      </c>
      <c r="P9" s="16" t="s">
        <v>32</v>
      </c>
      <c r="Q9" s="16" t="s">
        <v>32</v>
      </c>
      <c r="R9" s="17" t="s">
        <v>32</v>
      </c>
      <c r="S9" s="16" t="s">
        <v>33</v>
      </c>
      <c r="T9" s="16" t="s">
        <v>32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3.5" hidden="false" customHeight="false" outlineLevel="0" collapsed="false">
      <c r="A10" s="70" t="s">
        <v>34</v>
      </c>
      <c r="B10" s="70" t="s">
        <v>34</v>
      </c>
      <c r="C10" s="70" t="n">
        <v>20</v>
      </c>
      <c r="D10" s="70" t="n">
        <v>14</v>
      </c>
      <c r="E10" s="70"/>
      <c r="F10" s="70" t="n">
        <v>24</v>
      </c>
      <c r="G10" s="70" t="n">
        <v>225</v>
      </c>
      <c r="H10" s="70"/>
      <c r="I10" s="70" t="n">
        <v>2</v>
      </c>
      <c r="J10" s="70" t="n">
        <v>30</v>
      </c>
      <c r="K10" s="71" t="n">
        <f aca="false">IF(G10*I10&gt;=400,IF(B10="Roof",0,IF(0.25+15/SQRT(G10*I10)&lt;0.4,0.4,0.25+15/SQRT(G10*I10))),0)</f>
        <v>0</v>
      </c>
      <c r="L10" s="72" t="n">
        <f aca="false">IF(K10&gt;0,J10*K10,J10)</f>
        <v>30</v>
      </c>
      <c r="M10" s="70" t="n">
        <v>5</v>
      </c>
      <c r="N10" s="70" t="n">
        <f aca="false">0.15*M10/12*G10</f>
        <v>14.0625</v>
      </c>
      <c r="O10" s="70"/>
      <c r="P10" s="70"/>
      <c r="Q10" s="70" t="n">
        <v>8</v>
      </c>
      <c r="R10" s="70" t="n">
        <f aca="false">0.15*D10*F10/144*C10</f>
        <v>7</v>
      </c>
      <c r="S10" s="70" t="n">
        <v>20</v>
      </c>
      <c r="T10" s="70" t="n">
        <f aca="false">S10*G10/1000</f>
        <v>4.5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2.75" hidden="false" customHeight="false" outlineLevel="0" collapsed="false">
      <c r="A11" s="29" t="s">
        <v>35</v>
      </c>
      <c r="B11" s="29" t="s">
        <v>36</v>
      </c>
      <c r="C11" s="29" t="n">
        <v>15.66</v>
      </c>
      <c r="D11" s="29" t="n">
        <v>14</v>
      </c>
      <c r="E11" s="29"/>
      <c r="F11" s="29" t="n">
        <v>24</v>
      </c>
      <c r="G11" s="29" t="n">
        <v>520</v>
      </c>
      <c r="H11" s="29"/>
      <c r="I11" s="29" t="n">
        <v>4</v>
      </c>
      <c r="J11" s="29" t="n">
        <v>150</v>
      </c>
      <c r="K11" s="31" t="n">
        <f aca="false">IF(G11*I11&gt;=400,IF(B11="Roof",0,IF(0.25+15/SQRT(G11*I11)&lt;0.4,0.4,0.25+15/SQRT(G11*I11))),0)</f>
        <v>0.578896757240136</v>
      </c>
      <c r="L11" s="32" t="n">
        <f aca="false">IF(K11&gt;0,J11*K11,J11)</f>
        <v>86.8345135860204</v>
      </c>
      <c r="M11" s="29" t="n">
        <v>7</v>
      </c>
      <c r="N11" s="29" t="n">
        <f aca="false">0.15*M11/12*G11</f>
        <v>45.5</v>
      </c>
      <c r="O11" s="29"/>
      <c r="P11" s="29"/>
      <c r="Q11" s="29" t="n">
        <v>8</v>
      </c>
      <c r="R11" s="29" t="n">
        <f aca="false">0.15*D11*F11/144*C11</f>
        <v>5.481</v>
      </c>
      <c r="S11" s="29" t="n">
        <v>20</v>
      </c>
      <c r="T11" s="29" t="n">
        <f aca="false">S11*G11/1000</f>
        <v>10.4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</row>
    <row r="12" customFormat="false" ht="12.75" hidden="false" customHeight="false" outlineLevel="0" collapsed="false">
      <c r="A12" s="29" t="n">
        <v>8</v>
      </c>
      <c r="B12" s="29" t="s">
        <v>36</v>
      </c>
      <c r="C12" s="29" t="n">
        <v>14.66</v>
      </c>
      <c r="D12" s="29" t="n">
        <v>14</v>
      </c>
      <c r="E12" s="29"/>
      <c r="F12" s="29" t="n">
        <v>24</v>
      </c>
      <c r="G12" s="29" t="n">
        <v>520</v>
      </c>
      <c r="H12" s="29"/>
      <c r="I12" s="29" t="n">
        <v>4</v>
      </c>
      <c r="J12" s="29" t="n">
        <v>100</v>
      </c>
      <c r="K12" s="31" t="n">
        <f aca="false">IF(G12*I12&gt;=400,IF(B12="Roof",0,IF(0.25+15/SQRT(G12*I12)&lt;0.4,0.4,0.25+15/SQRT(G12*I12))),0)</f>
        <v>0.578896757240136</v>
      </c>
      <c r="L12" s="32" t="n">
        <f aca="false">IF(K12&gt;0,J12*K12,J12)</f>
        <v>57.8896757240136</v>
      </c>
      <c r="M12" s="29" t="n">
        <v>7</v>
      </c>
      <c r="N12" s="29" t="n">
        <f aca="false">0.15*M12/12*G12</f>
        <v>45.5</v>
      </c>
      <c r="O12" s="29"/>
      <c r="P12" s="29"/>
      <c r="Q12" s="29" t="n">
        <v>8</v>
      </c>
      <c r="R12" s="29" t="n">
        <f aca="false">0.15*D12*F12/144*C12</f>
        <v>5.131</v>
      </c>
      <c r="S12" s="29" t="n">
        <v>20</v>
      </c>
      <c r="T12" s="29" t="n">
        <f aca="false">S12*G12/1000</f>
        <v>10.4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false" outlineLevel="0" collapsed="false">
      <c r="A13" s="29" t="n">
        <v>7</v>
      </c>
      <c r="B13" s="29" t="s">
        <v>36</v>
      </c>
      <c r="C13" s="29" t="n">
        <v>14</v>
      </c>
      <c r="D13" s="29" t="n">
        <v>14</v>
      </c>
      <c r="E13" s="29"/>
      <c r="F13" s="29" t="n">
        <v>24</v>
      </c>
      <c r="G13" s="29" t="n">
        <v>520</v>
      </c>
      <c r="H13" s="29"/>
      <c r="I13" s="29" t="n">
        <v>4</v>
      </c>
      <c r="J13" s="29" t="n">
        <v>100</v>
      </c>
      <c r="K13" s="31" t="n">
        <f aca="false">IF(G13*I13&gt;=400,IF(B13="Roof",0,IF(0.25+15/SQRT(G13*I13)&lt;0.4,0.4,0.25+15/SQRT(G13*I13))),0)</f>
        <v>0.578896757240136</v>
      </c>
      <c r="L13" s="32" t="n">
        <f aca="false">IF(K13&gt;0,J13*K13,J13)</f>
        <v>57.8896757240136</v>
      </c>
      <c r="M13" s="29" t="n">
        <v>7</v>
      </c>
      <c r="N13" s="29" t="n">
        <f aca="false">0.15*M13/12*G13</f>
        <v>45.5</v>
      </c>
      <c r="O13" s="29"/>
      <c r="P13" s="29"/>
      <c r="Q13" s="29" t="n">
        <v>8</v>
      </c>
      <c r="R13" s="29" t="n">
        <f aca="false">0.15*D13*F13/144*C13</f>
        <v>4.9</v>
      </c>
      <c r="S13" s="29" t="n">
        <v>20</v>
      </c>
      <c r="T13" s="29" t="n">
        <f aca="false">S13*G13/1000</f>
        <v>10.4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false" outlineLevel="0" collapsed="false">
      <c r="A14" s="29" t="n">
        <v>6</v>
      </c>
      <c r="B14" s="29" t="s">
        <v>36</v>
      </c>
      <c r="C14" s="29" t="n">
        <v>14</v>
      </c>
      <c r="D14" s="29" t="n">
        <v>14</v>
      </c>
      <c r="E14" s="29"/>
      <c r="F14" s="29" t="n">
        <v>24</v>
      </c>
      <c r="G14" s="29" t="n">
        <v>520</v>
      </c>
      <c r="H14" s="29"/>
      <c r="I14" s="29" t="n">
        <v>4</v>
      </c>
      <c r="J14" s="29" t="n">
        <v>100</v>
      </c>
      <c r="K14" s="31" t="n">
        <f aca="false">IF(G14*I14&gt;=400,IF(B14="Roof",0,IF(0.25+15/SQRT(G14*I14)&lt;0.4,0.4,0.25+15/SQRT(G14*I14))),0)</f>
        <v>0.578896757240136</v>
      </c>
      <c r="L14" s="32" t="n">
        <f aca="false">IF(K14&gt;0,J14*K14,J14)</f>
        <v>57.8896757240136</v>
      </c>
      <c r="M14" s="29" t="n">
        <v>7</v>
      </c>
      <c r="N14" s="29" t="n">
        <f aca="false">0.15*M14/12*G14</f>
        <v>45.5</v>
      </c>
      <c r="O14" s="29"/>
      <c r="P14" s="29"/>
      <c r="Q14" s="29" t="n">
        <v>8</v>
      </c>
      <c r="R14" s="29" t="n">
        <f aca="false">0.15*D14*F14/144*C14</f>
        <v>4.9</v>
      </c>
      <c r="S14" s="29" t="n">
        <v>20</v>
      </c>
      <c r="T14" s="29" t="n">
        <f aca="false">S14*G14/1000</f>
        <v>10.4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2.75" hidden="false" customHeight="false" outlineLevel="0" collapsed="false">
      <c r="A15" s="29" t="n">
        <v>5</v>
      </c>
      <c r="B15" s="29" t="s">
        <v>36</v>
      </c>
      <c r="C15" s="29" t="n">
        <v>14</v>
      </c>
      <c r="D15" s="29" t="n">
        <v>14</v>
      </c>
      <c r="E15" s="29"/>
      <c r="F15" s="29" t="n">
        <v>24</v>
      </c>
      <c r="G15" s="29" t="n">
        <v>520</v>
      </c>
      <c r="H15" s="29"/>
      <c r="I15" s="29" t="n">
        <v>4</v>
      </c>
      <c r="J15" s="29" t="n">
        <v>100</v>
      </c>
      <c r="K15" s="31" t="n">
        <f aca="false">IF(G15*I15&gt;=400,IF(B15="Roof",0,IF(0.25+15/SQRT(G15*I15)&lt;0.4,0.4,0.25+15/SQRT(G15*I15))),0)</f>
        <v>0.578896757240136</v>
      </c>
      <c r="L15" s="32" t="n">
        <f aca="false">IF(K15&gt;0,J15*K15,J15)</f>
        <v>57.8896757240136</v>
      </c>
      <c r="M15" s="29" t="n">
        <v>7</v>
      </c>
      <c r="N15" s="29" t="n">
        <f aca="false">0.15*M15/12*G15</f>
        <v>45.5</v>
      </c>
      <c r="O15" s="29"/>
      <c r="P15" s="29"/>
      <c r="Q15" s="29" t="n">
        <v>8</v>
      </c>
      <c r="R15" s="29" t="n">
        <f aca="false">0.15*D15*F15/144*C15</f>
        <v>4.9</v>
      </c>
      <c r="S15" s="29" t="n">
        <v>20</v>
      </c>
      <c r="T15" s="29" t="n">
        <f aca="false">S15*G15/1000</f>
        <v>10.4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</row>
    <row r="16" customFormat="false" ht="12.75" hidden="false" customHeight="false" outlineLevel="0" collapsed="false">
      <c r="A16" s="29" t="n">
        <v>4</v>
      </c>
      <c r="B16" s="29" t="s">
        <v>36</v>
      </c>
      <c r="C16" s="29" t="n">
        <v>14</v>
      </c>
      <c r="D16" s="29" t="n">
        <v>14</v>
      </c>
      <c r="E16" s="29"/>
      <c r="F16" s="29" t="n">
        <v>24</v>
      </c>
      <c r="G16" s="29" t="n">
        <v>520</v>
      </c>
      <c r="H16" s="29"/>
      <c r="I16" s="29" t="n">
        <v>4</v>
      </c>
      <c r="J16" s="29" t="n">
        <v>100</v>
      </c>
      <c r="K16" s="31" t="n">
        <f aca="false">IF(G16*I16&gt;=400,IF(B16="Roof",0,IF(0.25+15/SQRT(G16*I16)&lt;0.4,0.4,0.25+15/SQRT(G16*I16))),0)</f>
        <v>0.578896757240136</v>
      </c>
      <c r="L16" s="32" t="n">
        <f aca="false">IF(K16&gt;0,J16*K16,J16)</f>
        <v>57.8896757240136</v>
      </c>
      <c r="M16" s="29" t="n">
        <v>7</v>
      </c>
      <c r="N16" s="29" t="n">
        <f aca="false">0.15*M16/12*G16</f>
        <v>45.5</v>
      </c>
      <c r="O16" s="29"/>
      <c r="P16" s="29"/>
      <c r="Q16" s="29" t="n">
        <v>8</v>
      </c>
      <c r="R16" s="29" t="n">
        <f aca="false">0.15*D16*F16/144*C16</f>
        <v>4.9</v>
      </c>
      <c r="S16" s="29" t="n">
        <v>20</v>
      </c>
      <c r="T16" s="29" t="n">
        <f aca="false">S16*G16/1000</f>
        <v>10.4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customFormat="false" ht="12.75" hidden="false" customHeight="false" outlineLevel="0" collapsed="false">
      <c r="A17" s="29" t="n">
        <v>3</v>
      </c>
      <c r="B17" s="29" t="s">
        <v>36</v>
      </c>
      <c r="C17" s="29" t="n">
        <v>14</v>
      </c>
      <c r="D17" s="29" t="n">
        <v>14</v>
      </c>
      <c r="E17" s="29"/>
      <c r="F17" s="29" t="n">
        <v>24</v>
      </c>
      <c r="G17" s="29" t="n">
        <v>520</v>
      </c>
      <c r="H17" s="29"/>
      <c r="I17" s="29" t="n">
        <v>4</v>
      </c>
      <c r="J17" s="29" t="n">
        <v>100</v>
      </c>
      <c r="K17" s="31" t="n">
        <f aca="false">IF(G17*I17&gt;=400,IF(B17="Roof",0,IF(0.25+15/SQRT(G17*I17)&lt;0.4,0.4,0.25+15/SQRT(G17*I17))),0)</f>
        <v>0.578896757240136</v>
      </c>
      <c r="L17" s="32" t="n">
        <f aca="false">IF(K17&gt;0,J17*K17,J17)</f>
        <v>57.8896757240136</v>
      </c>
      <c r="M17" s="29" t="n">
        <v>8</v>
      </c>
      <c r="N17" s="29" t="n">
        <f aca="false">0.15*M17/12*G17</f>
        <v>52</v>
      </c>
      <c r="O17" s="29"/>
      <c r="P17" s="29"/>
      <c r="Q17" s="29" t="n">
        <v>8</v>
      </c>
      <c r="R17" s="29" t="n">
        <f aca="false">0.15*D17*F17/144*C17</f>
        <v>4.9</v>
      </c>
      <c r="S17" s="29" t="n">
        <v>20</v>
      </c>
      <c r="T17" s="29" t="n">
        <f aca="false">S17*G17/1000</f>
        <v>10.4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</row>
    <row r="18" customFormat="false" ht="12.75" hidden="false" customHeight="false" outlineLevel="0" collapsed="false">
      <c r="A18" s="29" t="n">
        <v>2</v>
      </c>
      <c r="B18" s="29" t="s">
        <v>36</v>
      </c>
      <c r="C18" s="29" t="n">
        <v>14</v>
      </c>
      <c r="D18" s="29" t="n">
        <v>14</v>
      </c>
      <c r="E18" s="29"/>
      <c r="F18" s="29" t="n">
        <v>24</v>
      </c>
      <c r="G18" s="29" t="n">
        <v>520</v>
      </c>
      <c r="H18" s="29"/>
      <c r="I18" s="29" t="n">
        <v>4</v>
      </c>
      <c r="J18" s="29" t="n">
        <v>100</v>
      </c>
      <c r="K18" s="31" t="n">
        <f aca="false">IF(G18*I18&gt;=400,IF(B18="Roof",0,IF(0.25+15/SQRT(G18*I18)&lt;0.4,0.4,0.25+15/SQRT(G18*I18))),0)</f>
        <v>0.578896757240136</v>
      </c>
      <c r="L18" s="32" t="n">
        <f aca="false">IF(K18&gt;0,J18*K18,J18)</f>
        <v>57.8896757240136</v>
      </c>
      <c r="M18" s="29" t="n">
        <v>8</v>
      </c>
      <c r="N18" s="29" t="n">
        <f aca="false">0.15*M18/12*G18</f>
        <v>52</v>
      </c>
      <c r="O18" s="29"/>
      <c r="P18" s="29"/>
      <c r="Q18" s="29" t="n">
        <v>8</v>
      </c>
      <c r="R18" s="29" t="n">
        <f aca="false">0.15*D18*F18/144*C18</f>
        <v>4.9</v>
      </c>
      <c r="S18" s="29" t="n">
        <v>20</v>
      </c>
      <c r="T18" s="29" t="n">
        <f aca="false">S18*G18/1000</f>
        <v>10.4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</row>
    <row r="19" customFormat="false" ht="12.75" hidden="false" customHeight="false" outlineLevel="0" collapsed="false">
      <c r="A19" s="29" t="n">
        <v>1</v>
      </c>
      <c r="B19" s="29" t="s">
        <v>36</v>
      </c>
      <c r="C19" s="29" t="n">
        <v>20</v>
      </c>
      <c r="D19" s="29" t="n">
        <v>14</v>
      </c>
      <c r="E19" s="29"/>
      <c r="F19" s="29" t="n">
        <v>24</v>
      </c>
      <c r="G19" s="29" t="n">
        <v>280</v>
      </c>
      <c r="H19" s="29"/>
      <c r="I19" s="29" t="n">
        <v>4</v>
      </c>
      <c r="J19" s="29" t="n">
        <v>100</v>
      </c>
      <c r="K19" s="31" t="n">
        <f aca="false">IF(G19*I19&gt;=400,IF(B19="Roof",0,IF(0.25+15/SQRT(G19*I19)&lt;0.4,0.4,0.25+15/SQRT(G19*I19))),0)</f>
        <v>0.698210728500398</v>
      </c>
      <c r="L19" s="32" t="n">
        <f aca="false">IF(K19&gt;0,J19*K19,J19)</f>
        <v>69.8210728500398</v>
      </c>
      <c r="M19" s="29" t="n">
        <v>8</v>
      </c>
      <c r="N19" s="29" t="n">
        <f aca="false">0.15*M19/12*G19</f>
        <v>28</v>
      </c>
      <c r="O19" s="29"/>
      <c r="P19" s="29"/>
      <c r="Q19" s="29" t="n">
        <v>8</v>
      </c>
      <c r="R19" s="29" t="n">
        <f aca="false">0.15*D19*F19/144*C19</f>
        <v>7</v>
      </c>
      <c r="S19" s="29" t="n">
        <v>20</v>
      </c>
      <c r="T19" s="29" t="n">
        <f aca="false">S19*G19/1000</f>
        <v>5.6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2.75" hidden="false" customHeight="false" outlineLevel="0" collapsed="false">
      <c r="A20" s="26" t="s">
        <v>37</v>
      </c>
      <c r="B20" s="26" t="s">
        <v>36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/>
      <c r="I20" s="26" t="n">
        <v>0</v>
      </c>
      <c r="J20" s="26" t="n">
        <v>0</v>
      </c>
      <c r="K20" s="27" t="n">
        <f aca="false">IF(G20*I20&gt;=400,IF(B20="Roof",0,IF(0.25+15/SQRT(G20*I20)&lt;0.4,0.4,0.25+15/SQRT(G20*I20))),0)</f>
        <v>0</v>
      </c>
      <c r="L20" s="28" t="n">
        <f aca="false">IF(K20&gt;0,J20*K20,J20)</f>
        <v>0</v>
      </c>
      <c r="M20" s="26" t="n">
        <v>0</v>
      </c>
      <c r="N20" s="26" t="n">
        <f aca="false">0.15*M20/12*G20</f>
        <v>0</v>
      </c>
      <c r="O20" s="26"/>
      <c r="P20" s="26"/>
      <c r="Q20" s="26" t="n">
        <v>0</v>
      </c>
      <c r="R20" s="26" t="n">
        <f aca="false">0.15*D20*F20/144*C20</f>
        <v>0</v>
      </c>
      <c r="S20" s="26" t="n">
        <v>0</v>
      </c>
      <c r="T20" s="26" t="n">
        <f aca="false">S20*G20/1000</f>
        <v>0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false" outlineLevel="0" collapsed="false">
      <c r="A21" s="30" t="s">
        <v>38</v>
      </c>
      <c r="B21" s="30" t="s">
        <v>36</v>
      </c>
      <c r="C21" s="30" t="n">
        <v>10.5</v>
      </c>
      <c r="D21" s="30" t="n">
        <v>14</v>
      </c>
      <c r="E21" s="30"/>
      <c r="F21" s="30" t="n">
        <v>24</v>
      </c>
      <c r="G21" s="30" t="n">
        <v>280</v>
      </c>
      <c r="H21" s="30"/>
      <c r="I21" s="30" t="n">
        <v>4</v>
      </c>
      <c r="J21" s="30" t="n">
        <v>100</v>
      </c>
      <c r="K21" s="33" t="n">
        <f aca="false">IF(G21*I21&gt;=400,IF(B21="Roof",0,IF(0.25+15/SQRT(G21*I21)&lt;0.4,0.4,0.25+15/SQRT(G21*I21))),0)</f>
        <v>0.698210728500398</v>
      </c>
      <c r="L21" s="34" t="n">
        <f aca="false">IF(K21&gt;0,J21*K21,J21)</f>
        <v>69.8210728500398</v>
      </c>
      <c r="M21" s="30" t="n">
        <v>5</v>
      </c>
      <c r="N21" s="30" t="n">
        <f aca="false">0.15*M21/12*G21</f>
        <v>17.5</v>
      </c>
      <c r="O21" s="30"/>
      <c r="P21" s="30"/>
      <c r="Q21" s="30" t="n">
        <v>0</v>
      </c>
      <c r="R21" s="30" t="n">
        <f aca="false">0.15*D21*F21/144*C21</f>
        <v>3.675</v>
      </c>
      <c r="S21" s="30" t="n">
        <v>20</v>
      </c>
      <c r="T21" s="30" t="n">
        <f aca="false">S21*G21/1000</f>
        <v>5.6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false" outlineLevel="0" collapsed="false">
      <c r="A22" s="30" t="s">
        <v>39</v>
      </c>
      <c r="B22" s="30" t="s">
        <v>36</v>
      </c>
      <c r="C22" s="30" t="n">
        <v>10</v>
      </c>
      <c r="D22" s="30" t="n">
        <v>14</v>
      </c>
      <c r="E22" s="30"/>
      <c r="F22" s="30" t="n">
        <v>24</v>
      </c>
      <c r="G22" s="30" t="n">
        <v>280</v>
      </c>
      <c r="H22" s="30"/>
      <c r="I22" s="30" t="n">
        <v>4</v>
      </c>
      <c r="J22" s="30" t="n">
        <v>40</v>
      </c>
      <c r="K22" s="33" t="n">
        <f aca="false">IF(G22*I22&gt;=400,IF(B22="Roof",0,IF(0.25+15/SQRT(G22*I22)&lt;0.4,0.4,0.25+15/SQRT(G22*I22))),0)</f>
        <v>0.698210728500398</v>
      </c>
      <c r="L22" s="34" t="n">
        <f aca="false">IF(K22&gt;0,J22*K22,J22)</f>
        <v>27.9284291400159</v>
      </c>
      <c r="M22" s="30" t="n">
        <v>5</v>
      </c>
      <c r="N22" s="30" t="n">
        <f aca="false">0.15*M22/12*G22</f>
        <v>17.5</v>
      </c>
      <c r="O22" s="30"/>
      <c r="P22" s="30"/>
      <c r="Q22" s="30" t="n">
        <v>0</v>
      </c>
      <c r="R22" s="30" t="n">
        <f aca="false">0.15*D22*F22/144*C22</f>
        <v>3.5</v>
      </c>
      <c r="S22" s="30" t="n">
        <v>20</v>
      </c>
      <c r="T22" s="30" t="n">
        <f aca="false">S22*G22/1000</f>
        <v>5.6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customFormat="false" ht="12.75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</row>
    <row r="25" customFormat="false" ht="12.75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</row>
    <row r="26" customFormat="false" ht="12.75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</row>
    <row r="27" customFormat="false" ht="13.5" hidden="false" customHeight="false" outlineLevel="0" collapsed="false">
      <c r="A27" s="36" t="s">
        <v>7</v>
      </c>
      <c r="B27" s="10" t="s">
        <v>40</v>
      </c>
      <c r="C27" s="37" t="s">
        <v>41</v>
      </c>
      <c r="D27" s="38" t="s">
        <v>42</v>
      </c>
      <c r="E27" s="38"/>
      <c r="F27" s="38"/>
      <c r="G27" s="39" t="s">
        <v>43</v>
      </c>
      <c r="H27" s="40"/>
      <c r="I27" s="41" t="s">
        <v>44</v>
      </c>
      <c r="J27" s="42" t="s">
        <v>45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</row>
    <row r="28" customFormat="false" ht="13.5" hidden="false" customHeight="false" outlineLevel="0" collapsed="false">
      <c r="A28" s="36"/>
      <c r="B28" s="17" t="s">
        <v>32</v>
      </c>
      <c r="C28" s="43" t="s">
        <v>32</v>
      </c>
      <c r="D28" s="44" t="s">
        <v>32</v>
      </c>
      <c r="E28" s="44"/>
      <c r="F28" s="44"/>
      <c r="G28" s="45" t="s">
        <v>32</v>
      </c>
      <c r="H28" s="17"/>
      <c r="I28" s="46" t="s">
        <v>32</v>
      </c>
      <c r="J28" s="16" t="s">
        <v>32</v>
      </c>
      <c r="K28" s="35"/>
      <c r="L28" s="47" t="s">
        <v>46</v>
      </c>
      <c r="M28" s="48"/>
      <c r="N28" s="48"/>
      <c r="O28" s="48"/>
      <c r="P28" s="48"/>
      <c r="Q28" s="35"/>
      <c r="R28" s="48"/>
      <c r="S28" s="48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3.5" hidden="false" customHeight="false" outlineLevel="0" collapsed="false">
      <c r="A29" s="49" t="s">
        <v>34</v>
      </c>
      <c r="B29" s="50" t="n">
        <f aca="false">L10*G10/1000</f>
        <v>6.75</v>
      </c>
      <c r="C29" s="51" t="n">
        <f aca="false">(N10+O10+P10+Q10+R10+T10)</f>
        <v>33.5625</v>
      </c>
      <c r="D29" s="52" t="n">
        <f aca="false">B29</f>
        <v>6.75</v>
      </c>
      <c r="E29" s="52"/>
      <c r="F29" s="52"/>
      <c r="G29" s="51" t="n">
        <f aca="false">C29</f>
        <v>33.5625</v>
      </c>
      <c r="H29" s="53"/>
      <c r="I29" s="52" t="n">
        <f aca="false">D29+G29</f>
        <v>40.3125</v>
      </c>
      <c r="J29" s="50" t="n">
        <f aca="false">1.2*G29+1.6*D29</f>
        <v>51.075</v>
      </c>
      <c r="K29" s="35"/>
      <c r="L29" s="47" t="s">
        <v>47</v>
      </c>
      <c r="M29" s="56"/>
      <c r="N29" s="56"/>
      <c r="O29" s="56"/>
      <c r="P29" s="47" t="n">
        <v>4</v>
      </c>
      <c r="Q29" s="35"/>
      <c r="R29" s="56"/>
      <c r="S29" s="56"/>
      <c r="T29" s="57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</row>
    <row r="30" customFormat="false" ht="12.75" hidden="false" customHeight="false" outlineLevel="0" collapsed="false">
      <c r="A30" s="29" t="s">
        <v>35</v>
      </c>
      <c r="B30" s="31" t="n">
        <f aca="false">L11*G11/1000</f>
        <v>45.1539470647306</v>
      </c>
      <c r="C30" s="58" t="n">
        <f aca="false">(N11+O11+P11+Q11+R11+T11)</f>
        <v>69.381</v>
      </c>
      <c r="D30" s="59" t="n">
        <f aca="false">D29+B30</f>
        <v>51.9039470647306</v>
      </c>
      <c r="E30" s="59"/>
      <c r="F30" s="59"/>
      <c r="G30" s="58" t="n">
        <f aca="false">G29+C30</f>
        <v>102.9435</v>
      </c>
      <c r="H30" s="60"/>
      <c r="I30" s="59" t="n">
        <f aca="false">D30+G30</f>
        <v>154.847447064731</v>
      </c>
      <c r="J30" s="31" t="n">
        <f aca="false">1.2*G30+1.6*D30</f>
        <v>206.578515303569</v>
      </c>
      <c r="K30" s="35"/>
      <c r="L30" s="47" t="s">
        <v>48</v>
      </c>
      <c r="M30" s="56"/>
      <c r="N30" s="56"/>
      <c r="O30" s="56"/>
      <c r="P30" s="47" t="n">
        <v>4</v>
      </c>
      <c r="Q30" s="35"/>
      <c r="R30" s="47"/>
      <c r="S30" s="56"/>
      <c r="T30" s="57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</row>
    <row r="31" customFormat="false" ht="12.75" hidden="false" customHeight="false" outlineLevel="0" collapsed="false">
      <c r="A31" s="29" t="n">
        <v>9</v>
      </c>
      <c r="B31" s="31" t="n">
        <f aca="false">L12*G12/1000</f>
        <v>30.1026313764871</v>
      </c>
      <c r="C31" s="58" t="n">
        <f aca="false">(N12+O12+P12+Q12+R12+T12)</f>
        <v>69.031</v>
      </c>
      <c r="D31" s="59" t="n">
        <f aca="false">D30+B31</f>
        <v>82.0065784412177</v>
      </c>
      <c r="E31" s="59"/>
      <c r="F31" s="59"/>
      <c r="G31" s="58" t="n">
        <f aca="false">G30+C31</f>
        <v>171.9745</v>
      </c>
      <c r="H31" s="60"/>
      <c r="I31" s="59" t="n">
        <f aca="false">D31+G31</f>
        <v>253.981078441218</v>
      </c>
      <c r="J31" s="31" t="n">
        <f aca="false">1.2*G31+1.6*D31</f>
        <v>337.579925505948</v>
      </c>
      <c r="K31" s="35"/>
      <c r="L31" s="47" t="s">
        <v>49</v>
      </c>
      <c r="M31" s="56"/>
      <c r="N31" s="56"/>
      <c r="O31" s="56"/>
      <c r="P31" s="47" t="n">
        <v>3</v>
      </c>
      <c r="Q31" s="35"/>
      <c r="R31" s="47"/>
      <c r="S31" s="56"/>
      <c r="T31" s="57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</row>
    <row r="32" customFormat="false" ht="12.75" hidden="false" customHeight="false" outlineLevel="0" collapsed="false">
      <c r="A32" s="29" t="n">
        <f aca="false">A13</f>
        <v>7</v>
      </c>
      <c r="B32" s="31" t="n">
        <f aca="false">L13*G13/1000</f>
        <v>30.1026313764871</v>
      </c>
      <c r="C32" s="58" t="n">
        <f aca="false">(N13+O13+P13+Q13+R13+T13)</f>
        <v>68.8</v>
      </c>
      <c r="D32" s="59" t="n">
        <f aca="false">D31+B32</f>
        <v>112.109209817705</v>
      </c>
      <c r="E32" s="59"/>
      <c r="F32" s="59"/>
      <c r="G32" s="58" t="n">
        <f aca="false">G31+C32</f>
        <v>240.7745</v>
      </c>
      <c r="H32" s="60"/>
      <c r="I32" s="59" t="n">
        <f aca="false">D32+G32</f>
        <v>352.883709817705</v>
      </c>
      <c r="J32" s="31" t="n">
        <f aca="false">1.2*G32+1.6*D32</f>
        <v>468.304135708328</v>
      </c>
      <c r="K32" s="35"/>
      <c r="L32" s="47" t="s">
        <v>50</v>
      </c>
      <c r="M32" s="56"/>
      <c r="N32" s="56"/>
      <c r="O32" s="56"/>
      <c r="P32" s="47" t="n">
        <v>2</v>
      </c>
      <c r="Q32" s="35"/>
      <c r="R32" s="47"/>
      <c r="S32" s="56"/>
      <c r="T32" s="57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</row>
    <row r="33" customFormat="false" ht="12.75" hidden="false" customHeight="false" outlineLevel="0" collapsed="false">
      <c r="A33" s="29" t="n">
        <f aca="false">A14</f>
        <v>6</v>
      </c>
      <c r="B33" s="31" t="n">
        <f aca="false">L14*G14/1000</f>
        <v>30.1026313764871</v>
      </c>
      <c r="C33" s="58" t="n">
        <f aca="false">(N14+O14+P14+Q14+R14+T14)</f>
        <v>68.8</v>
      </c>
      <c r="D33" s="59" t="n">
        <f aca="false">D32+B33</f>
        <v>142.211841194192</v>
      </c>
      <c r="E33" s="59"/>
      <c r="F33" s="59"/>
      <c r="G33" s="58" t="n">
        <f aca="false">G32+C33</f>
        <v>309.5745</v>
      </c>
      <c r="H33" s="60"/>
      <c r="I33" s="59" t="n">
        <f aca="false">D33+G33</f>
        <v>451.786341194192</v>
      </c>
      <c r="J33" s="31" t="n">
        <f aca="false">1.2*G33+1.6*D33</f>
        <v>599.028345910707</v>
      </c>
      <c r="K33" s="35"/>
      <c r="L33" s="47"/>
      <c r="M33" s="56"/>
      <c r="N33" s="56"/>
      <c r="O33" s="56"/>
      <c r="P33" s="56"/>
      <c r="Q33" s="35"/>
      <c r="R33" s="47"/>
      <c r="S33" s="56"/>
      <c r="T33" s="57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</row>
    <row r="34" customFormat="false" ht="12.75" hidden="false" customHeight="false" outlineLevel="0" collapsed="false">
      <c r="A34" s="29" t="n">
        <f aca="false">A15</f>
        <v>5</v>
      </c>
      <c r="B34" s="31" t="n">
        <f aca="false">L15*G15/1000</f>
        <v>30.1026313764871</v>
      </c>
      <c r="C34" s="58" t="n">
        <f aca="false">(N15+O15+P15+Q15+R15+T15)</f>
        <v>68.8</v>
      </c>
      <c r="D34" s="59" t="n">
        <f aca="false">D33+B34</f>
        <v>172.314472570679</v>
      </c>
      <c r="E34" s="59"/>
      <c r="F34" s="59"/>
      <c r="G34" s="58" t="n">
        <f aca="false">G33+C34</f>
        <v>378.3745</v>
      </c>
      <c r="H34" s="60"/>
      <c r="I34" s="59" t="n">
        <f aca="false">D34+G34</f>
        <v>550.688972570679</v>
      </c>
      <c r="J34" s="31" t="n">
        <f aca="false">1.2*G34+1.6*D34</f>
        <v>729.752556113086</v>
      </c>
      <c r="K34" s="35"/>
      <c r="L34" s="47" t="s">
        <v>51</v>
      </c>
      <c r="M34" s="56"/>
      <c r="N34" s="56"/>
      <c r="O34" s="56"/>
      <c r="P34" s="56"/>
      <c r="Q34" s="35"/>
      <c r="R34" s="47"/>
      <c r="S34" s="56"/>
      <c r="T34" s="57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customFormat="false" ht="12.75" hidden="false" customHeight="false" outlineLevel="0" collapsed="false">
      <c r="A35" s="29" t="n">
        <f aca="false">A16</f>
        <v>4</v>
      </c>
      <c r="B35" s="31" t="n">
        <f aca="false">L16*G16/1000</f>
        <v>30.1026313764871</v>
      </c>
      <c r="C35" s="58" t="n">
        <f aca="false">(N16+O16+P16+Q16+R16+T16)</f>
        <v>68.8</v>
      </c>
      <c r="D35" s="59" t="n">
        <f aca="false">D34+B35</f>
        <v>202.417103947166</v>
      </c>
      <c r="E35" s="59"/>
      <c r="F35" s="59"/>
      <c r="G35" s="58" t="n">
        <f aca="false">G34+C35</f>
        <v>447.1745</v>
      </c>
      <c r="H35" s="60"/>
      <c r="I35" s="59" t="n">
        <f aca="false">D35+G35</f>
        <v>649.591603947166</v>
      </c>
      <c r="J35" s="31" t="n">
        <f aca="false">1.2*G35+1.6*D35</f>
        <v>860.476766315466</v>
      </c>
      <c r="K35" s="35"/>
      <c r="L35" s="47" t="s">
        <v>52</v>
      </c>
      <c r="M35" s="56"/>
      <c r="N35" s="56"/>
      <c r="O35" s="56"/>
      <c r="P35" s="56"/>
      <c r="Q35" s="35"/>
      <c r="R35" s="56"/>
      <c r="S35" s="56"/>
      <c r="T35" s="57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customFormat="false" ht="12.75" hidden="false" customHeight="false" outlineLevel="0" collapsed="false">
      <c r="A36" s="29" t="n">
        <f aca="false">A17</f>
        <v>3</v>
      </c>
      <c r="B36" s="31" t="n">
        <f aca="false">L17*G17/1000</f>
        <v>30.1026313764871</v>
      </c>
      <c r="C36" s="58" t="n">
        <f aca="false">(N17+O17+P17+Q17+R17+T17)</f>
        <v>75.3</v>
      </c>
      <c r="D36" s="59" t="n">
        <f aca="false">D35+B36</f>
        <v>232.519735323653</v>
      </c>
      <c r="E36" s="59"/>
      <c r="F36" s="59"/>
      <c r="G36" s="58" t="n">
        <f aca="false">G35+C36</f>
        <v>522.4745</v>
      </c>
      <c r="H36" s="60"/>
      <c r="I36" s="59" t="n">
        <f aca="false">D36+G36</f>
        <v>754.994235323653</v>
      </c>
      <c r="J36" s="31" t="n">
        <f aca="false">1.2*G36+1.6*D36</f>
        <v>999.000976517845</v>
      </c>
      <c r="K36" s="35"/>
      <c r="L36" s="47" t="s">
        <v>53</v>
      </c>
      <c r="M36" s="56"/>
      <c r="N36" s="56"/>
      <c r="O36" s="56"/>
      <c r="P36" s="56"/>
      <c r="Q36" s="35"/>
      <c r="R36" s="56"/>
      <c r="S36" s="56"/>
      <c r="T36" s="57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</row>
    <row r="37" customFormat="false" ht="12.75" hidden="false" customHeight="false" outlineLevel="0" collapsed="false">
      <c r="A37" s="29" t="n">
        <f aca="false">A18</f>
        <v>2</v>
      </c>
      <c r="B37" s="31" t="n">
        <f aca="false">L18*G18/1000</f>
        <v>30.1026313764871</v>
      </c>
      <c r="C37" s="58" t="n">
        <f aca="false">(N18+O18+P18+Q18+R18+T18)</f>
        <v>75.3</v>
      </c>
      <c r="D37" s="59" t="n">
        <f aca="false">D36+B37</f>
        <v>262.62236670014</v>
      </c>
      <c r="E37" s="59"/>
      <c r="F37" s="59"/>
      <c r="G37" s="58" t="n">
        <f aca="false">G36+C37</f>
        <v>597.7745</v>
      </c>
      <c r="H37" s="60"/>
      <c r="I37" s="61" t="n">
        <f aca="false">D37+G37</f>
        <v>860.39686670014</v>
      </c>
      <c r="J37" s="31" t="n">
        <f aca="false">1.2*G37+1.6*D37</f>
        <v>1137.52518672022</v>
      </c>
      <c r="K37" s="35"/>
      <c r="L37" s="47" t="s">
        <v>54</v>
      </c>
      <c r="M37" s="56"/>
      <c r="N37" s="56"/>
      <c r="O37" s="56"/>
      <c r="P37" s="56"/>
      <c r="Q37" s="35"/>
      <c r="R37" s="56"/>
      <c r="S37" s="56"/>
      <c r="T37" s="57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2.75" hidden="false" customHeight="false" outlineLevel="0" collapsed="false">
      <c r="A38" s="29" t="n">
        <f aca="false">A19</f>
        <v>1</v>
      </c>
      <c r="B38" s="31" t="n">
        <f aca="false">L19*G19/1000</f>
        <v>19.5499003980111</v>
      </c>
      <c r="C38" s="58" t="n">
        <f aca="false">(N19+O19+P19+Q19+R19+T19)</f>
        <v>48.6</v>
      </c>
      <c r="D38" s="59" t="n">
        <f aca="false">D37+B38</f>
        <v>282.172267098151</v>
      </c>
      <c r="E38" s="59"/>
      <c r="F38" s="59"/>
      <c r="G38" s="58" t="n">
        <f aca="false">G37+C38</f>
        <v>646.3745</v>
      </c>
      <c r="H38" s="60"/>
      <c r="I38" s="61" t="n">
        <f aca="false">D38+G38</f>
        <v>928.546767098151</v>
      </c>
      <c r="J38" s="31" t="n">
        <f aca="false">1.2*G38+1.6*D38</f>
        <v>1227.12502735704</v>
      </c>
      <c r="K38" s="35"/>
      <c r="L38" s="47" t="s">
        <v>55</v>
      </c>
      <c r="M38" s="56"/>
      <c r="N38" s="56"/>
      <c r="O38" s="56"/>
      <c r="P38" s="56"/>
      <c r="Q38" s="35"/>
      <c r="R38" s="56"/>
      <c r="S38" s="56"/>
      <c r="T38" s="57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2.75" hidden="false" customHeight="false" outlineLevel="0" collapsed="false">
      <c r="A39" s="29" t="str">
        <f aca="false">A20</f>
        <v>P-2</v>
      </c>
      <c r="B39" s="31" t="n">
        <f aca="false">L20*G20/1000</f>
        <v>0</v>
      </c>
      <c r="C39" s="58" t="n">
        <f aca="false">(N20+O20+P20+Q20+R20+T20)</f>
        <v>0</v>
      </c>
      <c r="D39" s="59" t="n">
        <f aca="false">D38+B39</f>
        <v>282.172267098151</v>
      </c>
      <c r="E39" s="59"/>
      <c r="F39" s="59"/>
      <c r="G39" s="58" t="n">
        <f aca="false">G38+C39</f>
        <v>646.3745</v>
      </c>
      <c r="H39" s="60"/>
      <c r="I39" s="61" t="n">
        <f aca="false">D39+G39</f>
        <v>928.546767098151</v>
      </c>
      <c r="J39" s="31" t="n">
        <f aca="false">1.2*G39+1.6*D39</f>
        <v>1227.12502735704</v>
      </c>
      <c r="K39" s="35"/>
      <c r="L39" s="47" t="s">
        <v>56</v>
      </c>
      <c r="M39" s="35"/>
      <c r="N39" s="35"/>
      <c r="O39" s="35"/>
      <c r="P39" s="35"/>
      <c r="Q39" s="35"/>
      <c r="R39" s="56"/>
      <c r="S39" s="56"/>
      <c r="T39" s="57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</row>
    <row r="40" customFormat="false" ht="12.75" hidden="false" customHeight="false" outlineLevel="0" collapsed="false">
      <c r="A40" s="29" t="str">
        <f aca="false">A21</f>
        <v>P-3</v>
      </c>
      <c r="B40" s="31" t="n">
        <f aca="false">L21*G21/1000</f>
        <v>19.5499003980111</v>
      </c>
      <c r="C40" s="58" t="n">
        <f aca="false">(N21+O21+P21+Q21+R21+T21)</f>
        <v>26.775</v>
      </c>
      <c r="D40" s="59" t="n">
        <f aca="false">D39+B40</f>
        <v>301.722167496162</v>
      </c>
      <c r="E40" s="59"/>
      <c r="F40" s="59"/>
      <c r="G40" s="58" t="n">
        <f aca="false">G39+C40</f>
        <v>673.1495</v>
      </c>
      <c r="H40" s="63"/>
      <c r="I40" s="61" t="n">
        <f aca="false">D40+G40</f>
        <v>974.871667496162</v>
      </c>
      <c r="J40" s="31" t="n">
        <f aca="false">1.2*G40+1.6*D40</f>
        <v>1290.53486799386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A41" s="64" t="s">
        <v>39</v>
      </c>
      <c r="B41" s="31" t="n">
        <f aca="false">L22*G22/1000</f>
        <v>7.81996015920445</v>
      </c>
      <c r="C41" s="58" t="n">
        <f aca="false">(N22+O22+P22+Q22+R22+T22)</f>
        <v>26.6</v>
      </c>
      <c r="D41" s="59" t="n">
        <f aca="false">D40+B41</f>
        <v>309.542127655367</v>
      </c>
      <c r="E41" s="59"/>
      <c r="F41" s="59"/>
      <c r="G41" s="58" t="n">
        <f aca="false">G40+C41</f>
        <v>699.7495</v>
      </c>
      <c r="H41" s="35"/>
      <c r="I41" s="61" t="n">
        <f aca="false">D41+G41</f>
        <v>1009.29162765537</v>
      </c>
      <c r="J41" s="31" t="n">
        <f aca="false">1.2*G41+1.6*D41</f>
        <v>1334.96680424859</v>
      </c>
      <c r="K41" s="48"/>
      <c r="L41" s="48"/>
      <c r="M41" s="48"/>
      <c r="N41" s="65"/>
      <c r="O41" s="35"/>
      <c r="P41" s="35"/>
      <c r="Q41" s="35"/>
      <c r="R41" s="35"/>
      <c r="S41" s="35"/>
      <c r="T41" s="35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N43" s="35"/>
      <c r="O43" s="35"/>
      <c r="P43" s="35"/>
      <c r="Q43" s="35"/>
      <c r="R43" s="35"/>
      <c r="S43" s="35"/>
      <c r="T43" s="35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N44" s="35"/>
      <c r="O44" s="35"/>
      <c r="P44" s="35"/>
      <c r="Q44" s="35"/>
      <c r="R44" s="35"/>
      <c r="S44" s="35"/>
      <c r="T44" s="35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  <row r="45" customFormat="false" ht="12.75" hidden="false" customHeight="false" outlineLevel="0" collapsed="false">
      <c r="A45" s="66" t="s">
        <v>57</v>
      </c>
      <c r="B45" s="6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35"/>
      <c r="N45" s="35"/>
      <c r="O45" s="35"/>
      <c r="P45" s="35"/>
      <c r="Q45" s="35"/>
      <c r="R45" s="35"/>
      <c r="S45" s="35"/>
      <c r="T45" s="35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A46" s="65" t="s">
        <v>58</v>
      </c>
      <c r="B46" s="65"/>
      <c r="C46" s="48"/>
      <c r="D46" s="48"/>
      <c r="E46" s="48"/>
      <c r="F46" s="48"/>
      <c r="G46" s="48" t="n">
        <v>4000</v>
      </c>
      <c r="H46" s="48"/>
      <c r="I46" s="3"/>
      <c r="J46" s="3" t="s">
        <v>59</v>
      </c>
      <c r="K46" s="48"/>
      <c r="M46" s="60" t="n">
        <f aca="false">SQRT(G47)</f>
        <v>15.8846752221706</v>
      </c>
      <c r="N46" s="35"/>
      <c r="O46" s="35"/>
      <c r="P46" s="35"/>
      <c r="Q46" s="35"/>
      <c r="R46" s="35"/>
      <c r="S46" s="35"/>
      <c r="T46" s="35"/>
      <c r="U46" s="35"/>
    </row>
    <row r="47" customFormat="false" ht="15" hidden="false" customHeight="false" outlineLevel="0" collapsed="false">
      <c r="A47" s="65" t="s">
        <v>60</v>
      </c>
      <c r="B47" s="65"/>
      <c r="C47" s="48"/>
      <c r="D47" s="48"/>
      <c r="E47" s="48"/>
      <c r="F47" s="48"/>
      <c r="G47" s="67" t="n">
        <f aca="false">I41*1000/G46</f>
        <v>252.322906913842</v>
      </c>
      <c r="H47" s="68"/>
      <c r="I47" s="3"/>
      <c r="J47" s="48"/>
      <c r="K47" s="48"/>
      <c r="L47" s="69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.7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2.7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2.7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2.7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2.7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</sheetData>
  <mergeCells count="19">
    <mergeCell ref="A8:A9"/>
    <mergeCell ref="D8:F8"/>
    <mergeCell ref="D9:F9"/>
    <mergeCell ref="A27:A28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.56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15.41"/>
    <col collapsed="false" customWidth="true" hidden="tru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5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2.75" hidden="false" customHeight="false" outlineLevel="0" collapsed="false">
      <c r="A2" s="1" t="s">
        <v>2</v>
      </c>
      <c r="B2" s="1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2.75" hidden="false" customHeight="false" outlineLevel="0" collapsed="false">
      <c r="A3" s="1" t="s">
        <v>3</v>
      </c>
      <c r="B3" s="1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2.75" hidden="false" customHeight="false" outlineLevel="0" collapsed="false">
      <c r="A4" s="1" t="s">
        <v>4</v>
      </c>
      <c r="B4" s="1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2.75" hidden="false" customHeight="false" outlineLevel="0" collapsed="false">
      <c r="A6" s="1" t="s">
        <v>5</v>
      </c>
      <c r="B6" s="1"/>
      <c r="C6" s="2"/>
      <c r="D6" s="2" t="s">
        <v>90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customFormat="false" ht="13.5" hidden="false" customHeight="fals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9" t="s">
        <v>11</v>
      </c>
      <c r="H8" s="10"/>
      <c r="I8" s="10" t="s">
        <v>12</v>
      </c>
      <c r="J8" s="11" t="s">
        <v>13</v>
      </c>
      <c r="K8" s="12" t="s">
        <v>14</v>
      </c>
      <c r="L8" s="13" t="s">
        <v>15</v>
      </c>
      <c r="M8" s="10" t="s">
        <v>16</v>
      </c>
      <c r="N8" s="14" t="s">
        <v>17</v>
      </c>
      <c r="O8" s="14" t="s">
        <v>18</v>
      </c>
      <c r="P8" s="9" t="s">
        <v>19</v>
      </c>
      <c r="Q8" s="9" t="s">
        <v>20</v>
      </c>
      <c r="R8" s="10" t="s">
        <v>21</v>
      </c>
      <c r="S8" s="9" t="s">
        <v>22</v>
      </c>
      <c r="T8" s="9" t="s">
        <v>23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customFormat="false" ht="15" hidden="false" customHeight="false" outlineLevel="0" collapsed="false">
      <c r="A9" s="7"/>
      <c r="B9" s="15" t="s">
        <v>24</v>
      </c>
      <c r="C9" s="16" t="s">
        <v>25</v>
      </c>
      <c r="D9" s="17" t="s">
        <v>26</v>
      </c>
      <c r="E9" s="17"/>
      <c r="F9" s="17"/>
      <c r="G9" s="16" t="s">
        <v>27</v>
      </c>
      <c r="H9" s="17"/>
      <c r="I9" s="18" t="s">
        <v>28</v>
      </c>
      <c r="J9" s="19" t="s">
        <v>29</v>
      </c>
      <c r="K9" s="20" t="s">
        <v>30</v>
      </c>
      <c r="L9" s="21" t="s">
        <v>29</v>
      </c>
      <c r="M9" s="17" t="s">
        <v>31</v>
      </c>
      <c r="N9" s="22" t="s">
        <v>32</v>
      </c>
      <c r="O9" s="22" t="s">
        <v>32</v>
      </c>
      <c r="P9" s="16" t="s">
        <v>32</v>
      </c>
      <c r="Q9" s="16" t="s">
        <v>32</v>
      </c>
      <c r="R9" s="17" t="s">
        <v>32</v>
      </c>
      <c r="S9" s="16" t="s">
        <v>33</v>
      </c>
      <c r="T9" s="16" t="s">
        <v>32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3.5" hidden="false" customHeight="false" outlineLevel="0" collapsed="false">
      <c r="A10" s="70" t="s">
        <v>34</v>
      </c>
      <c r="B10" s="70" t="s">
        <v>34</v>
      </c>
      <c r="C10" s="70" t="n">
        <v>20</v>
      </c>
      <c r="D10" s="70" t="n">
        <v>14</v>
      </c>
      <c r="E10" s="70"/>
      <c r="F10" s="70" t="n">
        <v>24</v>
      </c>
      <c r="G10" s="70" t="n">
        <v>75</v>
      </c>
      <c r="H10" s="70"/>
      <c r="I10" s="70" t="n">
        <v>2</v>
      </c>
      <c r="J10" s="70" t="n">
        <v>30</v>
      </c>
      <c r="K10" s="71" t="n">
        <f aca="false">IF(G10*I10&gt;=400,IF(B10="Roof",0,IF(0.25+15/SQRT(G10*I10)&lt;0.4,0.4,0.25+15/SQRT(G10*I10))),0)</f>
        <v>0</v>
      </c>
      <c r="L10" s="72" t="n">
        <f aca="false">IF(K10&gt;0,J10*K10,J10)</f>
        <v>30</v>
      </c>
      <c r="M10" s="70" t="n">
        <v>5</v>
      </c>
      <c r="N10" s="70" t="n">
        <f aca="false">0.15*M10/12*G10</f>
        <v>4.6875</v>
      </c>
      <c r="O10" s="70"/>
      <c r="P10" s="70"/>
      <c r="Q10" s="70" t="n">
        <v>8</v>
      </c>
      <c r="R10" s="70" t="n">
        <f aca="false">0.15*D10*F10/144*C10</f>
        <v>7</v>
      </c>
      <c r="S10" s="70" t="n">
        <v>20</v>
      </c>
      <c r="T10" s="70" t="n">
        <f aca="false">S10*G10/1000</f>
        <v>1.5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2.75" hidden="false" customHeight="false" outlineLevel="0" collapsed="false">
      <c r="A11" s="29" t="s">
        <v>35</v>
      </c>
      <c r="B11" s="29" t="s">
        <v>36</v>
      </c>
      <c r="C11" s="29" t="n">
        <v>15.66</v>
      </c>
      <c r="D11" s="29" t="n">
        <v>14</v>
      </c>
      <c r="E11" s="29"/>
      <c r="F11" s="29" t="n">
        <v>24</v>
      </c>
      <c r="G11" s="29" t="n">
        <v>650</v>
      </c>
      <c r="H11" s="29"/>
      <c r="I11" s="29" t="n">
        <v>4</v>
      </c>
      <c r="J11" s="29" t="n">
        <v>150</v>
      </c>
      <c r="K11" s="31" t="n">
        <f aca="false">IF(G11*I11&gt;=400,IF(B11="Roof",0,IF(0.25+15/SQRT(G11*I11)&lt;0.4,0.4,0.25+15/SQRT(G11*I11))),0)</f>
        <v>0.544174202707276</v>
      </c>
      <c r="L11" s="32" t="n">
        <f aca="false">IF(K11&gt;0,J11*K11,J11)</f>
        <v>81.6261304060914</v>
      </c>
      <c r="M11" s="29" t="n">
        <v>7</v>
      </c>
      <c r="N11" s="29" t="n">
        <f aca="false">0.15*M11/12*G11</f>
        <v>56.875</v>
      </c>
      <c r="O11" s="29"/>
      <c r="P11" s="29"/>
      <c r="Q11" s="29" t="n">
        <v>8</v>
      </c>
      <c r="R11" s="29" t="n">
        <f aca="false">0.15*D11*F11/144*C11</f>
        <v>5.481</v>
      </c>
      <c r="S11" s="29" t="n">
        <v>20</v>
      </c>
      <c r="T11" s="29" t="n">
        <f aca="false">S11*G11/1000</f>
        <v>13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</row>
    <row r="12" customFormat="false" ht="12.75" hidden="false" customHeight="false" outlineLevel="0" collapsed="false">
      <c r="A12" s="29" t="n">
        <v>8</v>
      </c>
      <c r="B12" s="29" t="s">
        <v>36</v>
      </c>
      <c r="C12" s="29" t="n">
        <v>14.66</v>
      </c>
      <c r="D12" s="29" t="n">
        <v>14</v>
      </c>
      <c r="E12" s="29"/>
      <c r="F12" s="29" t="n">
        <v>24</v>
      </c>
      <c r="G12" s="29" t="n">
        <v>650</v>
      </c>
      <c r="H12" s="29"/>
      <c r="I12" s="29" t="n">
        <v>4</v>
      </c>
      <c r="J12" s="29" t="n">
        <v>100</v>
      </c>
      <c r="K12" s="31" t="n">
        <f aca="false">IF(G12*I12&gt;=400,IF(B12="Roof",0,IF(0.25+15/SQRT(G12*I12)&lt;0.4,0.4,0.25+15/SQRT(G12*I12))),0)</f>
        <v>0.544174202707276</v>
      </c>
      <c r="L12" s="32" t="n">
        <f aca="false">IF(K12&gt;0,J12*K12,J12)</f>
        <v>54.4174202707276</v>
      </c>
      <c r="M12" s="29" t="n">
        <v>7</v>
      </c>
      <c r="N12" s="29" t="n">
        <f aca="false">0.15*M12/12*G12</f>
        <v>56.875</v>
      </c>
      <c r="O12" s="29"/>
      <c r="P12" s="29"/>
      <c r="Q12" s="29" t="n">
        <v>8</v>
      </c>
      <c r="R12" s="29" t="n">
        <f aca="false">0.15*D12*F12/144*C12</f>
        <v>5.131</v>
      </c>
      <c r="S12" s="29" t="n">
        <v>20</v>
      </c>
      <c r="T12" s="29" t="n">
        <f aca="false">S12*G12/1000</f>
        <v>13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false" outlineLevel="0" collapsed="false">
      <c r="A13" s="29" t="n">
        <v>7</v>
      </c>
      <c r="B13" s="29" t="s">
        <v>36</v>
      </c>
      <c r="C13" s="29" t="n">
        <v>14</v>
      </c>
      <c r="D13" s="29" t="n">
        <v>14</v>
      </c>
      <c r="E13" s="29"/>
      <c r="F13" s="29" t="n">
        <v>24</v>
      </c>
      <c r="G13" s="29" t="n">
        <v>650</v>
      </c>
      <c r="H13" s="29"/>
      <c r="I13" s="29" t="n">
        <v>4</v>
      </c>
      <c r="J13" s="29" t="n">
        <v>100</v>
      </c>
      <c r="K13" s="31" t="n">
        <f aca="false">IF(G13*I13&gt;=400,IF(B13="Roof",0,IF(0.25+15/SQRT(G13*I13)&lt;0.4,0.4,0.25+15/SQRT(G13*I13))),0)</f>
        <v>0.544174202707276</v>
      </c>
      <c r="L13" s="32" t="n">
        <f aca="false">IF(K13&gt;0,J13*K13,J13)</f>
        <v>54.4174202707276</v>
      </c>
      <c r="M13" s="29" t="n">
        <v>7</v>
      </c>
      <c r="N13" s="29" t="n">
        <f aca="false">0.15*M13/12*G13</f>
        <v>56.875</v>
      </c>
      <c r="O13" s="29"/>
      <c r="P13" s="29"/>
      <c r="Q13" s="29" t="n">
        <v>8</v>
      </c>
      <c r="R13" s="29" t="n">
        <f aca="false">0.15*D13*F13/144*C13</f>
        <v>4.9</v>
      </c>
      <c r="S13" s="29" t="n">
        <v>20</v>
      </c>
      <c r="T13" s="29" t="n">
        <f aca="false">S13*G13/1000</f>
        <v>13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false" outlineLevel="0" collapsed="false">
      <c r="A14" s="29" t="n">
        <v>6</v>
      </c>
      <c r="B14" s="29" t="s">
        <v>36</v>
      </c>
      <c r="C14" s="29" t="n">
        <v>14</v>
      </c>
      <c r="D14" s="29" t="n">
        <v>14</v>
      </c>
      <c r="E14" s="29"/>
      <c r="F14" s="29" t="n">
        <v>24</v>
      </c>
      <c r="G14" s="29" t="n">
        <v>650</v>
      </c>
      <c r="H14" s="29"/>
      <c r="I14" s="29" t="n">
        <v>4</v>
      </c>
      <c r="J14" s="29" t="n">
        <v>100</v>
      </c>
      <c r="K14" s="31" t="n">
        <f aca="false">IF(G14*I14&gt;=400,IF(B14="Roof",0,IF(0.25+15/SQRT(G14*I14)&lt;0.4,0.4,0.25+15/SQRT(G14*I14))),0)</f>
        <v>0.544174202707276</v>
      </c>
      <c r="L14" s="32" t="n">
        <f aca="false">IF(K14&gt;0,J14*K14,J14)</f>
        <v>54.4174202707276</v>
      </c>
      <c r="M14" s="29" t="n">
        <v>7</v>
      </c>
      <c r="N14" s="29" t="n">
        <f aca="false">0.15*M14/12*G14</f>
        <v>56.875</v>
      </c>
      <c r="O14" s="29"/>
      <c r="P14" s="29"/>
      <c r="Q14" s="29" t="n">
        <v>8</v>
      </c>
      <c r="R14" s="29" t="n">
        <f aca="false">0.15*D14*F14/144*C14</f>
        <v>4.9</v>
      </c>
      <c r="S14" s="29" t="n">
        <v>20</v>
      </c>
      <c r="T14" s="29" t="n">
        <f aca="false">S14*G14/1000</f>
        <v>13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2.75" hidden="false" customHeight="false" outlineLevel="0" collapsed="false">
      <c r="A15" s="29" t="n">
        <v>5</v>
      </c>
      <c r="B15" s="29" t="s">
        <v>36</v>
      </c>
      <c r="C15" s="29" t="n">
        <v>14</v>
      </c>
      <c r="D15" s="29" t="n">
        <v>14</v>
      </c>
      <c r="E15" s="29"/>
      <c r="F15" s="29" t="n">
        <v>24</v>
      </c>
      <c r="G15" s="29" t="n">
        <v>650</v>
      </c>
      <c r="H15" s="29"/>
      <c r="I15" s="29" t="n">
        <v>4</v>
      </c>
      <c r="J15" s="29" t="n">
        <v>100</v>
      </c>
      <c r="K15" s="31" t="n">
        <f aca="false">IF(G15*I15&gt;=400,IF(B15="Roof",0,IF(0.25+15/SQRT(G15*I15)&lt;0.4,0.4,0.25+15/SQRT(G15*I15))),0)</f>
        <v>0.544174202707276</v>
      </c>
      <c r="L15" s="32" t="n">
        <f aca="false">IF(K15&gt;0,J15*K15,J15)</f>
        <v>54.4174202707276</v>
      </c>
      <c r="M15" s="29" t="n">
        <v>7</v>
      </c>
      <c r="N15" s="29" t="n">
        <f aca="false">0.15*M15/12*G15</f>
        <v>56.875</v>
      </c>
      <c r="O15" s="29"/>
      <c r="P15" s="29"/>
      <c r="Q15" s="29" t="n">
        <v>8</v>
      </c>
      <c r="R15" s="29" t="n">
        <f aca="false">0.15*D15*F15/144*C15</f>
        <v>4.9</v>
      </c>
      <c r="S15" s="29" t="n">
        <v>20</v>
      </c>
      <c r="T15" s="29" t="n">
        <f aca="false">S15*G15/1000</f>
        <v>13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</row>
    <row r="16" customFormat="false" ht="12.75" hidden="false" customHeight="false" outlineLevel="0" collapsed="false">
      <c r="A16" s="29" t="n">
        <v>4</v>
      </c>
      <c r="B16" s="29" t="s">
        <v>36</v>
      </c>
      <c r="C16" s="29" t="n">
        <v>14</v>
      </c>
      <c r="D16" s="29" t="n">
        <v>14</v>
      </c>
      <c r="E16" s="29"/>
      <c r="F16" s="29" t="n">
        <v>24</v>
      </c>
      <c r="G16" s="29" t="n">
        <v>650</v>
      </c>
      <c r="H16" s="29"/>
      <c r="I16" s="29" t="n">
        <v>4</v>
      </c>
      <c r="J16" s="29" t="n">
        <v>100</v>
      </c>
      <c r="K16" s="31" t="n">
        <f aca="false">IF(G16*I16&gt;=400,IF(B16="Roof",0,IF(0.25+15/SQRT(G16*I16)&lt;0.4,0.4,0.25+15/SQRT(G16*I16))),0)</f>
        <v>0.544174202707276</v>
      </c>
      <c r="L16" s="32" t="n">
        <f aca="false">IF(K16&gt;0,J16*K16,J16)</f>
        <v>54.4174202707276</v>
      </c>
      <c r="M16" s="29" t="n">
        <v>7</v>
      </c>
      <c r="N16" s="29" t="n">
        <f aca="false">0.15*M16/12*G16</f>
        <v>56.875</v>
      </c>
      <c r="O16" s="29"/>
      <c r="P16" s="29"/>
      <c r="Q16" s="29" t="n">
        <v>8</v>
      </c>
      <c r="R16" s="29" t="n">
        <f aca="false">0.15*D16*F16/144*C16</f>
        <v>4.9</v>
      </c>
      <c r="S16" s="29" t="n">
        <v>20</v>
      </c>
      <c r="T16" s="29" t="n">
        <f aca="false">S16*G16/1000</f>
        <v>13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customFormat="false" ht="12.75" hidden="false" customHeight="false" outlineLevel="0" collapsed="false">
      <c r="A17" s="29" t="n">
        <v>3</v>
      </c>
      <c r="B17" s="29" t="s">
        <v>36</v>
      </c>
      <c r="C17" s="29" t="n">
        <v>14</v>
      </c>
      <c r="D17" s="29" t="n">
        <v>14</v>
      </c>
      <c r="E17" s="29"/>
      <c r="F17" s="29" t="n">
        <v>24</v>
      </c>
      <c r="G17" s="29" t="n">
        <v>650</v>
      </c>
      <c r="H17" s="29"/>
      <c r="I17" s="29" t="n">
        <v>4</v>
      </c>
      <c r="J17" s="29" t="n">
        <v>100</v>
      </c>
      <c r="K17" s="31" t="n">
        <f aca="false">IF(G17*I17&gt;=400,IF(B17="Roof",0,IF(0.25+15/SQRT(G17*I17)&lt;0.4,0.4,0.25+15/SQRT(G17*I17))),0)</f>
        <v>0.544174202707276</v>
      </c>
      <c r="L17" s="32" t="n">
        <f aca="false">IF(K17&gt;0,J17*K17,J17)</f>
        <v>54.4174202707276</v>
      </c>
      <c r="M17" s="29" t="n">
        <v>8</v>
      </c>
      <c r="N17" s="29" t="n">
        <f aca="false">0.15*M17/12*G17</f>
        <v>65</v>
      </c>
      <c r="O17" s="29"/>
      <c r="P17" s="29"/>
      <c r="Q17" s="29" t="n">
        <v>8</v>
      </c>
      <c r="R17" s="29" t="n">
        <f aca="false">0.15*D17*F17/144*C17</f>
        <v>4.9</v>
      </c>
      <c r="S17" s="29" t="n">
        <v>20</v>
      </c>
      <c r="T17" s="29" t="n">
        <f aca="false">S17*G17/1000</f>
        <v>13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</row>
    <row r="18" customFormat="false" ht="12.75" hidden="false" customHeight="false" outlineLevel="0" collapsed="false">
      <c r="A18" s="29" t="n">
        <v>2</v>
      </c>
      <c r="B18" s="29" t="s">
        <v>36</v>
      </c>
      <c r="C18" s="29" t="n">
        <v>14</v>
      </c>
      <c r="D18" s="29" t="n">
        <v>14</v>
      </c>
      <c r="E18" s="29"/>
      <c r="F18" s="29" t="n">
        <v>24</v>
      </c>
      <c r="G18" s="29" t="n">
        <v>650</v>
      </c>
      <c r="H18" s="29"/>
      <c r="I18" s="29" t="n">
        <v>4</v>
      </c>
      <c r="J18" s="29" t="n">
        <v>100</v>
      </c>
      <c r="K18" s="31" t="n">
        <f aca="false">IF(G18*I18&gt;=400,IF(B18="Roof",0,IF(0.25+15/SQRT(G18*I18)&lt;0.4,0.4,0.25+15/SQRT(G18*I18))),0)</f>
        <v>0.544174202707276</v>
      </c>
      <c r="L18" s="32" t="n">
        <f aca="false">IF(K18&gt;0,J18*K18,J18)</f>
        <v>54.4174202707276</v>
      </c>
      <c r="M18" s="29" t="n">
        <v>8</v>
      </c>
      <c r="N18" s="29" t="n">
        <f aca="false">0.15*M18/12*G18</f>
        <v>65</v>
      </c>
      <c r="O18" s="29"/>
      <c r="P18" s="29"/>
      <c r="Q18" s="29" t="n">
        <v>8</v>
      </c>
      <c r="R18" s="29" t="n">
        <f aca="false">0.15*D18*F18/144*C18</f>
        <v>4.9</v>
      </c>
      <c r="S18" s="29" t="n">
        <v>20</v>
      </c>
      <c r="T18" s="29" t="n">
        <f aca="false">S18*G18/1000</f>
        <v>13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</row>
    <row r="19" customFormat="false" ht="12.75" hidden="false" customHeight="false" outlineLevel="0" collapsed="false">
      <c r="A19" s="29" t="n">
        <v>1</v>
      </c>
      <c r="B19" s="29" t="s">
        <v>36</v>
      </c>
      <c r="C19" s="29" t="n">
        <v>20</v>
      </c>
      <c r="D19" s="29" t="n">
        <v>14</v>
      </c>
      <c r="E19" s="29"/>
      <c r="F19" s="29" t="n">
        <v>24</v>
      </c>
      <c r="G19" s="29" t="n">
        <v>500</v>
      </c>
      <c r="H19" s="29"/>
      <c r="I19" s="29" t="n">
        <v>4</v>
      </c>
      <c r="J19" s="29" t="n">
        <v>100</v>
      </c>
      <c r="K19" s="31" t="n">
        <f aca="false">IF(G19*I19&gt;=400,IF(B19="Roof",0,IF(0.25+15/SQRT(G19*I19)&lt;0.4,0.4,0.25+15/SQRT(G19*I19))),0)</f>
        <v>0.585410196624969</v>
      </c>
      <c r="L19" s="32" t="n">
        <f aca="false">IF(K19&gt;0,J19*K19,J19)</f>
        <v>58.5410196624969</v>
      </c>
      <c r="M19" s="29" t="n">
        <v>8</v>
      </c>
      <c r="N19" s="29" t="n">
        <f aca="false">0.15*M19/12*G19</f>
        <v>50</v>
      </c>
      <c r="O19" s="29"/>
      <c r="P19" s="29"/>
      <c r="Q19" s="29" t="n">
        <v>8</v>
      </c>
      <c r="R19" s="29" t="n">
        <f aca="false">0.15*D19*F19/144*C19</f>
        <v>7</v>
      </c>
      <c r="S19" s="29" t="n">
        <v>20</v>
      </c>
      <c r="T19" s="29" t="n">
        <f aca="false">S19*G19/1000</f>
        <v>10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2.75" hidden="false" customHeight="false" outlineLevel="0" collapsed="false">
      <c r="A20" s="26" t="s">
        <v>37</v>
      </c>
      <c r="B20" s="26" t="s">
        <v>36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/>
      <c r="I20" s="26" t="n">
        <v>0</v>
      </c>
      <c r="J20" s="26" t="n">
        <v>0</v>
      </c>
      <c r="K20" s="27" t="n">
        <f aca="false">IF(G20*I20&gt;=400,IF(B20="Roof",0,IF(0.25+15/SQRT(G20*I20)&lt;0.4,0.4,0.25+15/SQRT(G20*I20))),0)</f>
        <v>0</v>
      </c>
      <c r="L20" s="28" t="n">
        <f aca="false">IF(K20&gt;0,J20*K20,J20)</f>
        <v>0</v>
      </c>
      <c r="M20" s="26" t="n">
        <v>0</v>
      </c>
      <c r="N20" s="26" t="n">
        <f aca="false">0.15*M20/12*G20</f>
        <v>0</v>
      </c>
      <c r="O20" s="26"/>
      <c r="P20" s="26"/>
      <c r="Q20" s="26" t="n">
        <v>0</v>
      </c>
      <c r="R20" s="26" t="n">
        <f aca="false">0.15*D20*F20/144*C20</f>
        <v>0</v>
      </c>
      <c r="S20" s="26" t="n">
        <v>0</v>
      </c>
      <c r="T20" s="26" t="n">
        <f aca="false">S20*G20/1000</f>
        <v>0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false" outlineLevel="0" collapsed="false">
      <c r="A21" s="30" t="s">
        <v>38</v>
      </c>
      <c r="B21" s="30" t="s">
        <v>36</v>
      </c>
      <c r="C21" s="30" t="n">
        <v>10.5</v>
      </c>
      <c r="D21" s="30" t="n">
        <v>14</v>
      </c>
      <c r="E21" s="30"/>
      <c r="F21" s="30" t="n">
        <v>24</v>
      </c>
      <c r="G21" s="30" t="n">
        <v>500</v>
      </c>
      <c r="H21" s="30"/>
      <c r="I21" s="30" t="n">
        <v>4</v>
      </c>
      <c r="J21" s="30" t="n">
        <v>100</v>
      </c>
      <c r="K21" s="33" t="n">
        <f aca="false">IF(G21*I21&gt;=400,IF(B21="Roof",0,IF(0.25+15/SQRT(G21*I21)&lt;0.4,0.4,0.25+15/SQRT(G21*I21))),0)</f>
        <v>0.585410196624969</v>
      </c>
      <c r="L21" s="34" t="n">
        <f aca="false">IF(K21&gt;0,J21*K21,J21)</f>
        <v>58.5410196624969</v>
      </c>
      <c r="M21" s="30" t="n">
        <v>5</v>
      </c>
      <c r="N21" s="30" t="n">
        <f aca="false">0.15*M21/12*G21</f>
        <v>31.25</v>
      </c>
      <c r="O21" s="30"/>
      <c r="P21" s="30"/>
      <c r="Q21" s="30" t="n">
        <v>0</v>
      </c>
      <c r="R21" s="30" t="n">
        <f aca="false">0.15*D21*F21/144*C21</f>
        <v>3.675</v>
      </c>
      <c r="S21" s="30" t="n">
        <v>20</v>
      </c>
      <c r="T21" s="30" t="n">
        <f aca="false">S21*G21/1000</f>
        <v>10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false" outlineLevel="0" collapsed="false">
      <c r="A22" s="30" t="s">
        <v>39</v>
      </c>
      <c r="B22" s="30" t="s">
        <v>36</v>
      </c>
      <c r="C22" s="30" t="n">
        <v>10</v>
      </c>
      <c r="D22" s="30" t="n">
        <v>14</v>
      </c>
      <c r="E22" s="30"/>
      <c r="F22" s="30" t="n">
        <v>24</v>
      </c>
      <c r="G22" s="30" t="n">
        <v>500</v>
      </c>
      <c r="H22" s="30"/>
      <c r="I22" s="30" t="n">
        <v>4</v>
      </c>
      <c r="J22" s="30" t="n">
        <v>40</v>
      </c>
      <c r="K22" s="33" t="n">
        <f aca="false">IF(G22*I22&gt;=400,IF(B22="Roof",0,IF(0.25+15/SQRT(G22*I22)&lt;0.4,0.4,0.25+15/SQRT(G22*I22))),0)</f>
        <v>0.585410196624969</v>
      </c>
      <c r="L22" s="34" t="n">
        <f aca="false">IF(K22&gt;0,J22*K22,J22)</f>
        <v>23.4164078649987</v>
      </c>
      <c r="M22" s="30" t="n">
        <v>5</v>
      </c>
      <c r="N22" s="30" t="n">
        <f aca="false">0.15*M22/12*G22</f>
        <v>31.25</v>
      </c>
      <c r="O22" s="30"/>
      <c r="P22" s="30"/>
      <c r="Q22" s="30" t="n">
        <v>0</v>
      </c>
      <c r="R22" s="30" t="n">
        <f aca="false">0.15*D22*F22/144*C22</f>
        <v>3.5</v>
      </c>
      <c r="S22" s="30" t="n">
        <v>20</v>
      </c>
      <c r="T22" s="30" t="n">
        <f aca="false">S22*G22/1000</f>
        <v>10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customFormat="false" ht="12.75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</row>
    <row r="25" customFormat="false" ht="12.75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</row>
    <row r="26" customFormat="false" ht="12.75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</row>
    <row r="27" customFormat="false" ht="13.5" hidden="false" customHeight="false" outlineLevel="0" collapsed="false">
      <c r="A27" s="36" t="s">
        <v>7</v>
      </c>
      <c r="B27" s="10" t="s">
        <v>40</v>
      </c>
      <c r="C27" s="37" t="s">
        <v>41</v>
      </c>
      <c r="D27" s="38" t="s">
        <v>42</v>
      </c>
      <c r="E27" s="38"/>
      <c r="F27" s="38"/>
      <c r="G27" s="39" t="s">
        <v>43</v>
      </c>
      <c r="H27" s="40"/>
      <c r="I27" s="41" t="s">
        <v>44</v>
      </c>
      <c r="J27" s="42" t="s">
        <v>45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</row>
    <row r="28" customFormat="false" ht="13.5" hidden="false" customHeight="false" outlineLevel="0" collapsed="false">
      <c r="A28" s="36"/>
      <c r="B28" s="17" t="s">
        <v>32</v>
      </c>
      <c r="C28" s="43" t="s">
        <v>32</v>
      </c>
      <c r="D28" s="44" t="s">
        <v>32</v>
      </c>
      <c r="E28" s="44"/>
      <c r="F28" s="44"/>
      <c r="G28" s="45" t="s">
        <v>32</v>
      </c>
      <c r="H28" s="17"/>
      <c r="I28" s="46" t="s">
        <v>32</v>
      </c>
      <c r="J28" s="16" t="s">
        <v>32</v>
      </c>
      <c r="K28" s="35"/>
      <c r="L28" s="47" t="s">
        <v>46</v>
      </c>
      <c r="M28" s="48"/>
      <c r="N28" s="48"/>
      <c r="O28" s="48"/>
      <c r="P28" s="48"/>
      <c r="Q28" s="35"/>
      <c r="R28" s="48"/>
      <c r="S28" s="48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3.5" hidden="false" customHeight="false" outlineLevel="0" collapsed="false">
      <c r="A29" s="49" t="s">
        <v>34</v>
      </c>
      <c r="B29" s="50" t="n">
        <f aca="false">L10*G10/1000</f>
        <v>2.25</v>
      </c>
      <c r="C29" s="51" t="n">
        <f aca="false">(N10+O10+P10+Q10+R10+T10)</f>
        <v>21.1875</v>
      </c>
      <c r="D29" s="52" t="n">
        <f aca="false">B29</f>
        <v>2.25</v>
      </c>
      <c r="E29" s="52"/>
      <c r="F29" s="52"/>
      <c r="G29" s="51" t="n">
        <f aca="false">C29</f>
        <v>21.1875</v>
      </c>
      <c r="H29" s="53"/>
      <c r="I29" s="52" t="n">
        <f aca="false">D29+G29</f>
        <v>23.4375</v>
      </c>
      <c r="J29" s="50" t="n">
        <f aca="false">1.2*G29+1.6*D29</f>
        <v>29.025</v>
      </c>
      <c r="K29" s="35"/>
      <c r="L29" s="47" t="s">
        <v>47</v>
      </c>
      <c r="M29" s="56"/>
      <c r="N29" s="56"/>
      <c r="O29" s="56"/>
      <c r="P29" s="47" t="n">
        <v>4</v>
      </c>
      <c r="Q29" s="35"/>
      <c r="R29" s="56"/>
      <c r="S29" s="56"/>
      <c r="T29" s="57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</row>
    <row r="30" customFormat="false" ht="12.75" hidden="false" customHeight="false" outlineLevel="0" collapsed="false">
      <c r="A30" s="29" t="s">
        <v>35</v>
      </c>
      <c r="B30" s="31" t="n">
        <f aca="false">L11*G11/1000</f>
        <v>53.0569847639594</v>
      </c>
      <c r="C30" s="58" t="n">
        <f aca="false">(N11+O11+P11+Q11+R11+T11)</f>
        <v>83.356</v>
      </c>
      <c r="D30" s="59" t="n">
        <f aca="false">D29+B30</f>
        <v>55.3069847639594</v>
      </c>
      <c r="E30" s="59"/>
      <c r="F30" s="59"/>
      <c r="G30" s="58" t="n">
        <f aca="false">G29+C30</f>
        <v>104.5435</v>
      </c>
      <c r="H30" s="60"/>
      <c r="I30" s="59" t="n">
        <f aca="false">D30+G30</f>
        <v>159.850484763959</v>
      </c>
      <c r="J30" s="31" t="n">
        <f aca="false">1.2*G30+1.6*D30</f>
        <v>213.943375622335</v>
      </c>
      <c r="K30" s="35"/>
      <c r="L30" s="47" t="s">
        <v>48</v>
      </c>
      <c r="M30" s="56"/>
      <c r="N30" s="56"/>
      <c r="O30" s="56"/>
      <c r="P30" s="47" t="n">
        <v>4</v>
      </c>
      <c r="Q30" s="35"/>
      <c r="R30" s="47"/>
      <c r="S30" s="56"/>
      <c r="T30" s="57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</row>
    <row r="31" customFormat="false" ht="12.75" hidden="false" customHeight="false" outlineLevel="0" collapsed="false">
      <c r="A31" s="29" t="n">
        <v>9</v>
      </c>
      <c r="B31" s="31" t="n">
        <f aca="false">L12*G12/1000</f>
        <v>35.371323175973</v>
      </c>
      <c r="C31" s="58" t="n">
        <f aca="false">(N12+O12+P12+Q12+R12+T12)</f>
        <v>83.006</v>
      </c>
      <c r="D31" s="59" t="n">
        <f aca="false">D30+B31</f>
        <v>90.6783079399324</v>
      </c>
      <c r="E31" s="59"/>
      <c r="F31" s="59"/>
      <c r="G31" s="58" t="n">
        <f aca="false">G30+C31</f>
        <v>187.5495</v>
      </c>
      <c r="H31" s="60"/>
      <c r="I31" s="59" t="n">
        <f aca="false">D31+G31</f>
        <v>278.227807939932</v>
      </c>
      <c r="J31" s="31" t="n">
        <f aca="false">1.2*G31+1.6*D31</f>
        <v>370.144692703892</v>
      </c>
      <c r="K31" s="35"/>
      <c r="L31" s="47" t="s">
        <v>49</v>
      </c>
      <c r="M31" s="56"/>
      <c r="N31" s="56"/>
      <c r="O31" s="56"/>
      <c r="P31" s="47" t="n">
        <v>3</v>
      </c>
      <c r="Q31" s="35"/>
      <c r="R31" s="47"/>
      <c r="S31" s="56"/>
      <c r="T31" s="57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</row>
    <row r="32" customFormat="false" ht="12.75" hidden="false" customHeight="false" outlineLevel="0" collapsed="false">
      <c r="A32" s="29" t="n">
        <f aca="false">A13</f>
        <v>7</v>
      </c>
      <c r="B32" s="31" t="n">
        <f aca="false">L13*G13/1000</f>
        <v>35.371323175973</v>
      </c>
      <c r="C32" s="58" t="n">
        <f aca="false">(N13+O13+P13+Q13+R13+T13)</f>
        <v>82.775</v>
      </c>
      <c r="D32" s="59" t="n">
        <f aca="false">D31+B32</f>
        <v>126.049631115905</v>
      </c>
      <c r="E32" s="59"/>
      <c r="F32" s="59"/>
      <c r="G32" s="58" t="n">
        <f aca="false">G31+C32</f>
        <v>270.3245</v>
      </c>
      <c r="H32" s="60"/>
      <c r="I32" s="59" t="n">
        <f aca="false">D32+G32</f>
        <v>396.374131115905</v>
      </c>
      <c r="J32" s="31" t="n">
        <f aca="false">1.2*G32+1.6*D32</f>
        <v>526.068809785449</v>
      </c>
      <c r="K32" s="35"/>
      <c r="L32" s="47" t="s">
        <v>50</v>
      </c>
      <c r="M32" s="56"/>
      <c r="N32" s="56"/>
      <c r="O32" s="56"/>
      <c r="P32" s="47" t="n">
        <v>2</v>
      </c>
      <c r="Q32" s="35"/>
      <c r="R32" s="47"/>
      <c r="S32" s="56"/>
      <c r="T32" s="57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</row>
    <row r="33" customFormat="false" ht="12.75" hidden="false" customHeight="false" outlineLevel="0" collapsed="false">
      <c r="A33" s="29" t="n">
        <f aca="false">A14</f>
        <v>6</v>
      </c>
      <c r="B33" s="31" t="n">
        <f aca="false">L14*G14/1000</f>
        <v>35.371323175973</v>
      </c>
      <c r="C33" s="58" t="n">
        <f aca="false">(N14+O14+P14+Q14+R14+T14)</f>
        <v>82.775</v>
      </c>
      <c r="D33" s="59" t="n">
        <f aca="false">D32+B33</f>
        <v>161.420954291878</v>
      </c>
      <c r="E33" s="59"/>
      <c r="F33" s="59"/>
      <c r="G33" s="58" t="n">
        <f aca="false">G32+C33</f>
        <v>353.0995</v>
      </c>
      <c r="H33" s="60"/>
      <c r="I33" s="59" t="n">
        <f aca="false">D33+G33</f>
        <v>514.520454291878</v>
      </c>
      <c r="J33" s="31" t="n">
        <f aca="false">1.2*G33+1.6*D33</f>
        <v>681.992926867005</v>
      </c>
      <c r="K33" s="35"/>
      <c r="L33" s="47"/>
      <c r="M33" s="56"/>
      <c r="N33" s="56"/>
      <c r="O33" s="56"/>
      <c r="P33" s="56"/>
      <c r="Q33" s="35"/>
      <c r="R33" s="47"/>
      <c r="S33" s="56"/>
      <c r="T33" s="57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</row>
    <row r="34" customFormat="false" ht="12.75" hidden="false" customHeight="false" outlineLevel="0" collapsed="false">
      <c r="A34" s="29" t="n">
        <f aca="false">A15</f>
        <v>5</v>
      </c>
      <c r="B34" s="31" t="n">
        <f aca="false">L15*G15/1000</f>
        <v>35.371323175973</v>
      </c>
      <c r="C34" s="58" t="n">
        <f aca="false">(N15+O15+P15+Q15+R15+T15)</f>
        <v>82.775</v>
      </c>
      <c r="D34" s="59" t="n">
        <f aca="false">D33+B34</f>
        <v>196.792277467851</v>
      </c>
      <c r="E34" s="59"/>
      <c r="F34" s="59"/>
      <c r="G34" s="58" t="n">
        <f aca="false">G33+C34</f>
        <v>435.8745</v>
      </c>
      <c r="H34" s="60"/>
      <c r="I34" s="59" t="n">
        <f aca="false">D34+G34</f>
        <v>632.666777467851</v>
      </c>
      <c r="J34" s="31" t="n">
        <f aca="false">1.2*G34+1.6*D34</f>
        <v>837.917043948562</v>
      </c>
      <c r="K34" s="35"/>
      <c r="L34" s="47" t="s">
        <v>51</v>
      </c>
      <c r="M34" s="56"/>
      <c r="N34" s="56"/>
      <c r="O34" s="56"/>
      <c r="P34" s="56"/>
      <c r="Q34" s="35"/>
      <c r="R34" s="47"/>
      <c r="S34" s="56"/>
      <c r="T34" s="57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customFormat="false" ht="12.75" hidden="false" customHeight="false" outlineLevel="0" collapsed="false">
      <c r="A35" s="29" t="n">
        <f aca="false">A16</f>
        <v>4</v>
      </c>
      <c r="B35" s="31" t="n">
        <f aca="false">L16*G16/1000</f>
        <v>35.371323175973</v>
      </c>
      <c r="C35" s="58" t="n">
        <f aca="false">(N16+O16+P16+Q16+R16+T16)</f>
        <v>82.775</v>
      </c>
      <c r="D35" s="59" t="n">
        <f aca="false">D34+B35</f>
        <v>232.163600643824</v>
      </c>
      <c r="E35" s="59"/>
      <c r="F35" s="59"/>
      <c r="G35" s="58" t="n">
        <f aca="false">G34+C35</f>
        <v>518.6495</v>
      </c>
      <c r="H35" s="60"/>
      <c r="I35" s="59" t="n">
        <f aca="false">D35+G35</f>
        <v>750.813100643824</v>
      </c>
      <c r="J35" s="31" t="n">
        <f aca="false">1.2*G35+1.6*D35</f>
        <v>993.841161030119</v>
      </c>
      <c r="K35" s="35"/>
      <c r="L35" s="47" t="s">
        <v>52</v>
      </c>
      <c r="M35" s="56"/>
      <c r="N35" s="56"/>
      <c r="O35" s="56"/>
      <c r="P35" s="56"/>
      <c r="Q35" s="35"/>
      <c r="R35" s="56"/>
      <c r="S35" s="56"/>
      <c r="T35" s="57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customFormat="false" ht="12.75" hidden="false" customHeight="false" outlineLevel="0" collapsed="false">
      <c r="A36" s="29" t="n">
        <f aca="false">A17</f>
        <v>3</v>
      </c>
      <c r="B36" s="31" t="n">
        <f aca="false">L17*G17/1000</f>
        <v>35.371323175973</v>
      </c>
      <c r="C36" s="58" t="n">
        <f aca="false">(N17+O17+P17+Q17+R17+T17)</f>
        <v>90.9</v>
      </c>
      <c r="D36" s="59" t="n">
        <f aca="false">D35+B36</f>
        <v>267.534923819797</v>
      </c>
      <c r="E36" s="59"/>
      <c r="F36" s="59"/>
      <c r="G36" s="58" t="n">
        <f aca="false">G35+C36</f>
        <v>609.5495</v>
      </c>
      <c r="H36" s="60"/>
      <c r="I36" s="59" t="n">
        <f aca="false">D36+G36</f>
        <v>877.084423819797</v>
      </c>
      <c r="J36" s="31" t="n">
        <f aca="false">1.2*G36+1.6*D36</f>
        <v>1159.51527811168</v>
      </c>
      <c r="K36" s="35"/>
      <c r="L36" s="47" t="s">
        <v>53</v>
      </c>
      <c r="M36" s="56"/>
      <c r="N36" s="56"/>
      <c r="O36" s="56"/>
      <c r="P36" s="56"/>
      <c r="Q36" s="35"/>
      <c r="R36" s="56"/>
      <c r="S36" s="56"/>
      <c r="T36" s="57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</row>
    <row r="37" customFormat="false" ht="12.75" hidden="false" customHeight="false" outlineLevel="0" collapsed="false">
      <c r="A37" s="29" t="n">
        <f aca="false">A18</f>
        <v>2</v>
      </c>
      <c r="B37" s="31" t="n">
        <f aca="false">L18*G18/1000</f>
        <v>35.371323175973</v>
      </c>
      <c r="C37" s="58" t="n">
        <f aca="false">(N18+O18+P18+Q18+R18+T18)</f>
        <v>90.9</v>
      </c>
      <c r="D37" s="59" t="n">
        <f aca="false">D36+B37</f>
        <v>302.90624699577</v>
      </c>
      <c r="E37" s="59"/>
      <c r="F37" s="59"/>
      <c r="G37" s="58" t="n">
        <f aca="false">G36+C37</f>
        <v>700.4495</v>
      </c>
      <c r="H37" s="60"/>
      <c r="I37" s="61" t="n">
        <f aca="false">D37+G37</f>
        <v>1003.35574699577</v>
      </c>
      <c r="J37" s="31" t="n">
        <f aca="false">1.2*G37+1.6*D37</f>
        <v>1325.18939519323</v>
      </c>
      <c r="K37" s="35"/>
      <c r="L37" s="47" t="s">
        <v>54</v>
      </c>
      <c r="M37" s="56"/>
      <c r="N37" s="56"/>
      <c r="O37" s="56"/>
      <c r="P37" s="56"/>
      <c r="Q37" s="35"/>
      <c r="R37" s="56"/>
      <c r="S37" s="56"/>
      <c r="T37" s="57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2.75" hidden="false" customHeight="false" outlineLevel="0" collapsed="false">
      <c r="A38" s="29" t="n">
        <f aca="false">A19</f>
        <v>1</v>
      </c>
      <c r="B38" s="31" t="n">
        <f aca="false">L19*G19/1000</f>
        <v>29.2705098312484</v>
      </c>
      <c r="C38" s="58" t="n">
        <f aca="false">(N19+O19+P19+Q19+R19+T19)</f>
        <v>75</v>
      </c>
      <c r="D38" s="59" t="n">
        <f aca="false">D37+B38</f>
        <v>332.176756827019</v>
      </c>
      <c r="E38" s="59"/>
      <c r="F38" s="59"/>
      <c r="G38" s="58" t="n">
        <f aca="false">G37+C38</f>
        <v>775.4495</v>
      </c>
      <c r="H38" s="60"/>
      <c r="I38" s="61" t="n">
        <f aca="false">D38+G38</f>
        <v>1107.62625682702</v>
      </c>
      <c r="J38" s="31" t="n">
        <f aca="false">1.2*G38+1.6*D38</f>
        <v>1462.02221092323</v>
      </c>
      <c r="K38" s="35"/>
      <c r="L38" s="47" t="s">
        <v>55</v>
      </c>
      <c r="M38" s="56"/>
      <c r="N38" s="56"/>
      <c r="O38" s="56"/>
      <c r="P38" s="56"/>
      <c r="Q38" s="35"/>
      <c r="R38" s="56"/>
      <c r="S38" s="56"/>
      <c r="T38" s="57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2.75" hidden="false" customHeight="false" outlineLevel="0" collapsed="false">
      <c r="A39" s="29" t="str">
        <f aca="false">A20</f>
        <v>P-2</v>
      </c>
      <c r="B39" s="31" t="n">
        <f aca="false">L20*G20/1000</f>
        <v>0</v>
      </c>
      <c r="C39" s="58" t="n">
        <f aca="false">(N20+O20+P20+Q20+R20+T20)</f>
        <v>0</v>
      </c>
      <c r="D39" s="59" t="n">
        <f aca="false">D38+B39</f>
        <v>332.176756827019</v>
      </c>
      <c r="E39" s="59"/>
      <c r="F39" s="59"/>
      <c r="G39" s="58" t="n">
        <f aca="false">G38+C39</f>
        <v>775.4495</v>
      </c>
      <c r="H39" s="60"/>
      <c r="I39" s="61" t="n">
        <f aca="false">D39+G39</f>
        <v>1107.62625682702</v>
      </c>
      <c r="J39" s="31" t="n">
        <f aca="false">1.2*G39+1.6*D39</f>
        <v>1462.02221092323</v>
      </c>
      <c r="K39" s="35"/>
      <c r="L39" s="47" t="s">
        <v>56</v>
      </c>
      <c r="M39" s="35"/>
      <c r="N39" s="35"/>
      <c r="O39" s="35"/>
      <c r="P39" s="35"/>
      <c r="Q39" s="35"/>
      <c r="R39" s="56"/>
      <c r="S39" s="56"/>
      <c r="T39" s="57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</row>
    <row r="40" customFormat="false" ht="12.75" hidden="false" customHeight="false" outlineLevel="0" collapsed="false">
      <c r="A40" s="29" t="str">
        <f aca="false">A21</f>
        <v>P-3</v>
      </c>
      <c r="B40" s="31" t="n">
        <f aca="false">L21*G21/1000</f>
        <v>29.2705098312484</v>
      </c>
      <c r="C40" s="58" t="n">
        <f aca="false">(N21+O21+P21+Q21+R21+T21)</f>
        <v>44.925</v>
      </c>
      <c r="D40" s="59" t="n">
        <f aca="false">D39+B40</f>
        <v>361.447266658267</v>
      </c>
      <c r="E40" s="59"/>
      <c r="F40" s="59"/>
      <c r="G40" s="58" t="n">
        <f aca="false">G39+C40</f>
        <v>820.3745</v>
      </c>
      <c r="H40" s="63"/>
      <c r="I40" s="61" t="n">
        <f aca="false">D40+G40</f>
        <v>1181.82176665827</v>
      </c>
      <c r="J40" s="31" t="n">
        <f aca="false">1.2*G40+1.6*D40</f>
        <v>1562.76502665323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A41" s="64" t="s">
        <v>39</v>
      </c>
      <c r="B41" s="31" t="n">
        <f aca="false">L22*G22/1000</f>
        <v>11.7082039324994</v>
      </c>
      <c r="C41" s="58" t="n">
        <f aca="false">(N22+O22+P22+Q22+R22+T22)</f>
        <v>44.75</v>
      </c>
      <c r="D41" s="59" t="n">
        <f aca="false">D40+B41</f>
        <v>373.155470590766</v>
      </c>
      <c r="E41" s="59"/>
      <c r="F41" s="59"/>
      <c r="G41" s="58" t="n">
        <f aca="false">G40+C41</f>
        <v>865.1245</v>
      </c>
      <c r="H41" s="35"/>
      <c r="I41" s="61" t="n">
        <f aca="false">D41+G41</f>
        <v>1238.27997059077</v>
      </c>
      <c r="J41" s="31" t="n">
        <f aca="false">1.2*G41+1.6*D41</f>
        <v>1635.19815294523</v>
      </c>
      <c r="K41" s="48"/>
      <c r="L41" s="48"/>
      <c r="M41" s="48"/>
      <c r="N41" s="65"/>
      <c r="O41" s="35"/>
      <c r="P41" s="35"/>
      <c r="Q41" s="35"/>
      <c r="R41" s="35"/>
      <c r="S41" s="35"/>
      <c r="T41" s="35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N43" s="35"/>
      <c r="O43" s="35"/>
      <c r="P43" s="35"/>
      <c r="Q43" s="35"/>
      <c r="R43" s="35"/>
      <c r="S43" s="35"/>
      <c r="T43" s="35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N44" s="35"/>
      <c r="O44" s="35"/>
      <c r="P44" s="35"/>
      <c r="Q44" s="35"/>
      <c r="R44" s="35"/>
      <c r="S44" s="35"/>
      <c r="T44" s="35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  <row r="45" customFormat="false" ht="12.75" hidden="false" customHeight="false" outlineLevel="0" collapsed="false">
      <c r="A45" s="66" t="s">
        <v>57</v>
      </c>
      <c r="B45" s="6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35"/>
      <c r="N45" s="35"/>
      <c r="O45" s="35"/>
      <c r="P45" s="35"/>
      <c r="Q45" s="35"/>
      <c r="R45" s="35"/>
      <c r="S45" s="35"/>
      <c r="T45" s="35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A46" s="65" t="s">
        <v>58</v>
      </c>
      <c r="B46" s="65"/>
      <c r="C46" s="48"/>
      <c r="D46" s="48"/>
      <c r="E46" s="48"/>
      <c r="F46" s="48"/>
      <c r="G46" s="48" t="n">
        <v>4000</v>
      </c>
      <c r="H46" s="48"/>
      <c r="I46" s="3"/>
      <c r="J46" s="3" t="s">
        <v>59</v>
      </c>
      <c r="K46" s="48"/>
      <c r="M46" s="60" t="n">
        <f aca="false">SQRT(G47)</f>
        <v>17.5946012358249</v>
      </c>
      <c r="N46" s="35"/>
      <c r="O46" s="35"/>
      <c r="P46" s="35"/>
      <c r="Q46" s="35"/>
      <c r="R46" s="35"/>
      <c r="S46" s="35"/>
      <c r="T46" s="35"/>
      <c r="U46" s="35"/>
    </row>
    <row r="47" customFormat="false" ht="15" hidden="false" customHeight="false" outlineLevel="0" collapsed="false">
      <c r="A47" s="65" t="s">
        <v>60</v>
      </c>
      <c r="B47" s="65"/>
      <c r="C47" s="48"/>
      <c r="D47" s="48"/>
      <c r="E47" s="48"/>
      <c r="F47" s="48"/>
      <c r="G47" s="67" t="n">
        <f aca="false">I41*1000/G46</f>
        <v>309.569992647692</v>
      </c>
      <c r="H47" s="68"/>
      <c r="I47" s="3"/>
      <c r="J47" s="48"/>
      <c r="K47" s="48"/>
      <c r="L47" s="69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.7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2.7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2.7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2.7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2.7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</sheetData>
  <mergeCells count="19">
    <mergeCell ref="A8:A9"/>
    <mergeCell ref="D8:F8"/>
    <mergeCell ref="D9:F9"/>
    <mergeCell ref="A27:A28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.56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15.41"/>
    <col collapsed="false" customWidth="true" hidden="tru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5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2.75" hidden="false" customHeight="false" outlineLevel="0" collapsed="false">
      <c r="A2" s="1" t="s">
        <v>2</v>
      </c>
      <c r="B2" s="1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2.75" hidden="false" customHeight="false" outlineLevel="0" collapsed="false">
      <c r="A3" s="1" t="s">
        <v>3</v>
      </c>
      <c r="B3" s="1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2.75" hidden="false" customHeight="false" outlineLevel="0" collapsed="false">
      <c r="A4" s="1" t="s">
        <v>4</v>
      </c>
      <c r="B4" s="1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2.75" hidden="false" customHeight="false" outlineLevel="0" collapsed="false">
      <c r="A6" s="1" t="s">
        <v>5</v>
      </c>
      <c r="B6" s="1"/>
      <c r="C6" s="2"/>
      <c r="D6" s="2" t="s">
        <v>91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customFormat="false" ht="13.5" hidden="false" customHeight="fals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9" t="s">
        <v>11</v>
      </c>
      <c r="H8" s="10"/>
      <c r="I8" s="10" t="s">
        <v>12</v>
      </c>
      <c r="J8" s="11" t="s">
        <v>13</v>
      </c>
      <c r="K8" s="12" t="s">
        <v>14</v>
      </c>
      <c r="L8" s="13" t="s">
        <v>15</v>
      </c>
      <c r="M8" s="10" t="s">
        <v>16</v>
      </c>
      <c r="N8" s="14" t="s">
        <v>17</v>
      </c>
      <c r="O8" s="14" t="s">
        <v>18</v>
      </c>
      <c r="P8" s="9" t="s">
        <v>19</v>
      </c>
      <c r="Q8" s="9" t="s">
        <v>20</v>
      </c>
      <c r="R8" s="10" t="s">
        <v>21</v>
      </c>
      <c r="S8" s="9" t="s">
        <v>22</v>
      </c>
      <c r="T8" s="9" t="s">
        <v>23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customFormat="false" ht="15" hidden="false" customHeight="false" outlineLevel="0" collapsed="false">
      <c r="A9" s="7"/>
      <c r="B9" s="15" t="s">
        <v>24</v>
      </c>
      <c r="C9" s="16" t="s">
        <v>25</v>
      </c>
      <c r="D9" s="17" t="s">
        <v>26</v>
      </c>
      <c r="E9" s="17"/>
      <c r="F9" s="17"/>
      <c r="G9" s="16" t="s">
        <v>27</v>
      </c>
      <c r="H9" s="17"/>
      <c r="I9" s="18" t="s">
        <v>28</v>
      </c>
      <c r="J9" s="19" t="s">
        <v>29</v>
      </c>
      <c r="K9" s="20" t="s">
        <v>30</v>
      </c>
      <c r="L9" s="21" t="s">
        <v>29</v>
      </c>
      <c r="M9" s="17" t="s">
        <v>31</v>
      </c>
      <c r="N9" s="22" t="s">
        <v>32</v>
      </c>
      <c r="O9" s="22" t="s">
        <v>32</v>
      </c>
      <c r="P9" s="16" t="s">
        <v>32</v>
      </c>
      <c r="Q9" s="16" t="s">
        <v>32</v>
      </c>
      <c r="R9" s="17" t="s">
        <v>32</v>
      </c>
      <c r="S9" s="16" t="s">
        <v>33</v>
      </c>
      <c r="T9" s="16" t="s">
        <v>32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3.5" hidden="false" customHeight="false" outlineLevel="0" collapsed="false">
      <c r="A10" s="23" t="s">
        <v>34</v>
      </c>
      <c r="B10" s="23" t="s">
        <v>34</v>
      </c>
      <c r="C10" s="23" t="n">
        <v>0</v>
      </c>
      <c r="D10" s="23" t="n">
        <v>0</v>
      </c>
      <c r="E10" s="23"/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4" t="n">
        <f aca="false">IF(G10*I10&gt;=400,IF(B10="Roof",0,IF(0.25+15/SQRT(G10*I10)&lt;0.4,0.4,0.25+15/SQRT(G10*I10))),0)</f>
        <v>0</v>
      </c>
      <c r="L10" s="25" t="n">
        <f aca="false">IF(K10&gt;0,J10*K10,J10)</f>
        <v>0</v>
      </c>
      <c r="M10" s="23" t="n">
        <v>0</v>
      </c>
      <c r="N10" s="23" t="n">
        <f aca="false">0.15*M10/12*G10</f>
        <v>0</v>
      </c>
      <c r="O10" s="23"/>
      <c r="P10" s="23"/>
      <c r="Q10" s="23" t="n">
        <v>0</v>
      </c>
      <c r="R10" s="23" t="n">
        <f aca="false">0.15*D10*F10/144*C10</f>
        <v>0</v>
      </c>
      <c r="S10" s="23" t="n">
        <v>0</v>
      </c>
      <c r="T10" s="23" t="n">
        <f aca="false">S10*G10/1000</f>
        <v>0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2.75" hidden="false" customHeight="false" outlineLevel="0" collapsed="false">
      <c r="A11" s="26" t="s">
        <v>35</v>
      </c>
      <c r="B11" s="26" t="s">
        <v>36</v>
      </c>
      <c r="C11" s="26" t="n">
        <v>0</v>
      </c>
      <c r="D11" s="26" t="n">
        <v>0</v>
      </c>
      <c r="E11" s="26"/>
      <c r="F11" s="26" t="n">
        <v>0</v>
      </c>
      <c r="G11" s="26" t="n">
        <v>0</v>
      </c>
      <c r="H11" s="26"/>
      <c r="I11" s="26" t="n">
        <v>0</v>
      </c>
      <c r="J11" s="26" t="n">
        <v>0</v>
      </c>
      <c r="K11" s="27" t="n">
        <f aca="false">IF(G11*I11&gt;=400,IF(B11="Roof",0,IF(0.25+15/SQRT(G11*I11)&lt;0.4,0.4,0.25+15/SQRT(G11*I11))),0)</f>
        <v>0</v>
      </c>
      <c r="L11" s="28" t="n">
        <f aca="false">IF(K11&gt;0,J11*K11,J11)</f>
        <v>0</v>
      </c>
      <c r="M11" s="26" t="n">
        <v>0</v>
      </c>
      <c r="N11" s="26" t="n">
        <f aca="false">0.15*M11/12*G11</f>
        <v>0</v>
      </c>
      <c r="O11" s="26"/>
      <c r="P11" s="26"/>
      <c r="Q11" s="26" t="n">
        <v>0</v>
      </c>
      <c r="R11" s="26" t="n">
        <f aca="false">0.15*D11*F11/144*C11</f>
        <v>0</v>
      </c>
      <c r="S11" s="26" t="n">
        <v>0</v>
      </c>
      <c r="T11" s="26" t="n">
        <f aca="false">S11*G11/1000</f>
        <v>0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</row>
    <row r="12" customFormat="false" ht="12.75" hidden="false" customHeight="false" outlineLevel="0" collapsed="false">
      <c r="A12" s="29" t="n">
        <v>8</v>
      </c>
      <c r="B12" s="29" t="s">
        <v>36</v>
      </c>
      <c r="C12" s="29" t="n">
        <v>14.66</v>
      </c>
      <c r="D12" s="29" t="n">
        <v>14</v>
      </c>
      <c r="E12" s="29"/>
      <c r="F12" s="29" t="n">
        <v>24</v>
      </c>
      <c r="G12" s="29" t="n">
        <v>660</v>
      </c>
      <c r="H12" s="29"/>
      <c r="I12" s="29" t="n">
        <v>3</v>
      </c>
      <c r="J12" s="29" t="n">
        <v>80</v>
      </c>
      <c r="K12" s="31" t="n">
        <f aca="false">IF(G12*I12&gt;=400,IF(B12="Roof",0,IF(0.25+15/SQRT(G12*I12)&lt;0.4,0.4,0.25+15/SQRT(G12*I12))),0)</f>
        <v>0.587099931231621</v>
      </c>
      <c r="L12" s="32" t="n">
        <f aca="false">IF(K12&gt;0,J12*K12,J12)</f>
        <v>46.9679944985297</v>
      </c>
      <c r="M12" s="29" t="n">
        <v>7</v>
      </c>
      <c r="N12" s="29" t="n">
        <f aca="false">0.15*M12/12*G12</f>
        <v>57.75</v>
      </c>
      <c r="O12" s="29"/>
      <c r="P12" s="29"/>
      <c r="Q12" s="29" t="n">
        <v>8</v>
      </c>
      <c r="R12" s="29" t="n">
        <f aca="false">0.15*D12*F12/144*C12</f>
        <v>5.131</v>
      </c>
      <c r="S12" s="29" t="n">
        <v>20</v>
      </c>
      <c r="T12" s="29" t="n">
        <f aca="false">S12*G12/1000</f>
        <v>13.2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false" outlineLevel="0" collapsed="false">
      <c r="A13" s="29" t="n">
        <v>7</v>
      </c>
      <c r="B13" s="29" t="s">
        <v>36</v>
      </c>
      <c r="C13" s="29" t="n">
        <v>14</v>
      </c>
      <c r="D13" s="29" t="n">
        <v>14</v>
      </c>
      <c r="E13" s="29"/>
      <c r="F13" s="29" t="n">
        <v>24</v>
      </c>
      <c r="G13" s="29" t="n">
        <v>660</v>
      </c>
      <c r="H13" s="29"/>
      <c r="I13" s="29" t="n">
        <v>3</v>
      </c>
      <c r="J13" s="29" t="n">
        <v>80</v>
      </c>
      <c r="K13" s="31" t="n">
        <f aca="false">IF(G13*I13&gt;=400,IF(B13="Roof",0,IF(0.25+15/SQRT(G13*I13)&lt;0.4,0.4,0.25+15/SQRT(G13*I13))),0)</f>
        <v>0.587099931231621</v>
      </c>
      <c r="L13" s="32" t="n">
        <f aca="false">IF(K13&gt;0,J13*K13,J13)</f>
        <v>46.9679944985297</v>
      </c>
      <c r="M13" s="29" t="n">
        <v>7</v>
      </c>
      <c r="N13" s="29" t="n">
        <f aca="false">0.15*M13/12*G13</f>
        <v>57.75</v>
      </c>
      <c r="O13" s="29"/>
      <c r="P13" s="29"/>
      <c r="Q13" s="29" t="n">
        <v>8</v>
      </c>
      <c r="R13" s="29" t="n">
        <f aca="false">0.15*D13*F13/144*C13</f>
        <v>4.9</v>
      </c>
      <c r="S13" s="29" t="n">
        <v>20</v>
      </c>
      <c r="T13" s="29" t="n">
        <f aca="false">S13*G13/1000</f>
        <v>13.2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false" outlineLevel="0" collapsed="false">
      <c r="A14" s="29" t="n">
        <v>6</v>
      </c>
      <c r="B14" s="29" t="s">
        <v>36</v>
      </c>
      <c r="C14" s="29" t="n">
        <v>14</v>
      </c>
      <c r="D14" s="29" t="n">
        <v>14</v>
      </c>
      <c r="E14" s="29"/>
      <c r="F14" s="29" t="n">
        <v>24</v>
      </c>
      <c r="G14" s="29" t="n">
        <v>660</v>
      </c>
      <c r="H14" s="29"/>
      <c r="I14" s="29" t="n">
        <v>3</v>
      </c>
      <c r="J14" s="29" t="n">
        <v>40</v>
      </c>
      <c r="K14" s="31" t="n">
        <f aca="false">IF(G14*I14&gt;=400,IF(B14="Roof",0,IF(0.25+15/SQRT(G14*I14)&lt;0.4,0.4,0.25+15/SQRT(G14*I14))),0)</f>
        <v>0.587099931231621</v>
      </c>
      <c r="L14" s="32" t="n">
        <f aca="false">IF(K14&gt;0,J14*K14,J14)</f>
        <v>23.4839972492648</v>
      </c>
      <c r="M14" s="29" t="n">
        <v>7</v>
      </c>
      <c r="N14" s="29" t="n">
        <f aca="false">0.15*M14/12*G14</f>
        <v>57.75</v>
      </c>
      <c r="O14" s="29"/>
      <c r="P14" s="29"/>
      <c r="Q14" s="29" t="n">
        <v>8</v>
      </c>
      <c r="R14" s="29" t="n">
        <f aca="false">0.15*D14*F14/144*C14</f>
        <v>4.9</v>
      </c>
      <c r="S14" s="29" t="n">
        <v>20</v>
      </c>
      <c r="T14" s="29" t="n">
        <f aca="false">S14*G14/1000</f>
        <v>13.2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2.75" hidden="false" customHeight="false" outlineLevel="0" collapsed="false">
      <c r="A15" s="29" t="n">
        <v>5</v>
      </c>
      <c r="B15" s="29" t="s">
        <v>36</v>
      </c>
      <c r="C15" s="29" t="n">
        <v>14</v>
      </c>
      <c r="D15" s="29" t="n">
        <v>14</v>
      </c>
      <c r="E15" s="29"/>
      <c r="F15" s="29" t="n">
        <v>24</v>
      </c>
      <c r="G15" s="29" t="n">
        <v>660</v>
      </c>
      <c r="H15" s="29"/>
      <c r="I15" s="29" t="n">
        <v>3</v>
      </c>
      <c r="J15" s="29" t="n">
        <v>40</v>
      </c>
      <c r="K15" s="31" t="n">
        <f aca="false">IF(G15*I15&gt;=400,IF(B15="Roof",0,IF(0.25+15/SQRT(G15*I15)&lt;0.4,0.4,0.25+15/SQRT(G15*I15))),0)</f>
        <v>0.587099931231621</v>
      </c>
      <c r="L15" s="32" t="n">
        <f aca="false">IF(K15&gt;0,J15*K15,J15)</f>
        <v>23.4839972492648</v>
      </c>
      <c r="M15" s="29" t="n">
        <v>7</v>
      </c>
      <c r="N15" s="29" t="n">
        <f aca="false">0.15*M15/12*G15</f>
        <v>57.75</v>
      </c>
      <c r="O15" s="29"/>
      <c r="P15" s="29"/>
      <c r="Q15" s="29" t="n">
        <v>8</v>
      </c>
      <c r="R15" s="29" t="n">
        <f aca="false">0.15*D15*F15/144*C15</f>
        <v>4.9</v>
      </c>
      <c r="S15" s="29" t="n">
        <v>20</v>
      </c>
      <c r="T15" s="29" t="n">
        <f aca="false">S15*G15/1000</f>
        <v>13.2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</row>
    <row r="16" customFormat="false" ht="12.75" hidden="false" customHeight="false" outlineLevel="0" collapsed="false">
      <c r="A16" s="29" t="n">
        <v>4</v>
      </c>
      <c r="B16" s="29" t="s">
        <v>36</v>
      </c>
      <c r="C16" s="29" t="n">
        <v>14</v>
      </c>
      <c r="D16" s="29" t="n">
        <v>14</v>
      </c>
      <c r="E16" s="29"/>
      <c r="F16" s="29" t="n">
        <v>24</v>
      </c>
      <c r="G16" s="29" t="n">
        <v>660</v>
      </c>
      <c r="H16" s="29"/>
      <c r="I16" s="29" t="n">
        <v>3</v>
      </c>
      <c r="J16" s="29" t="n">
        <v>40</v>
      </c>
      <c r="K16" s="31" t="n">
        <f aca="false">IF(G16*I16&gt;=400,IF(B16="Roof",0,IF(0.25+15/SQRT(G16*I16)&lt;0.4,0.4,0.25+15/SQRT(G16*I16))),0)</f>
        <v>0.587099931231621</v>
      </c>
      <c r="L16" s="32" t="n">
        <f aca="false">IF(K16&gt;0,J16*K16,J16)</f>
        <v>23.4839972492648</v>
      </c>
      <c r="M16" s="29" t="n">
        <v>7</v>
      </c>
      <c r="N16" s="29" t="n">
        <f aca="false">0.15*M16/12*G16</f>
        <v>57.75</v>
      </c>
      <c r="O16" s="29"/>
      <c r="P16" s="29"/>
      <c r="Q16" s="29" t="n">
        <v>8</v>
      </c>
      <c r="R16" s="29" t="n">
        <f aca="false">0.15*D16*F16/144*C16</f>
        <v>4.9</v>
      </c>
      <c r="S16" s="29" t="n">
        <v>20</v>
      </c>
      <c r="T16" s="29" t="n">
        <f aca="false">S16*G16/1000</f>
        <v>13.2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customFormat="false" ht="12.75" hidden="false" customHeight="false" outlineLevel="0" collapsed="false">
      <c r="A17" s="29" t="n">
        <v>3</v>
      </c>
      <c r="B17" s="29" t="s">
        <v>36</v>
      </c>
      <c r="C17" s="29" t="n">
        <v>14</v>
      </c>
      <c r="D17" s="29" t="n">
        <v>14</v>
      </c>
      <c r="E17" s="29"/>
      <c r="F17" s="29" t="n">
        <v>24</v>
      </c>
      <c r="G17" s="29" t="n">
        <v>660</v>
      </c>
      <c r="H17" s="29"/>
      <c r="I17" s="29" t="n">
        <v>3</v>
      </c>
      <c r="J17" s="29" t="n">
        <v>40</v>
      </c>
      <c r="K17" s="31" t="n">
        <f aca="false">IF(G17*I17&gt;=400,IF(B17="Roof",0,IF(0.25+15/SQRT(G17*I17)&lt;0.4,0.4,0.25+15/SQRT(G17*I17))),0)</f>
        <v>0.587099931231621</v>
      </c>
      <c r="L17" s="32" t="n">
        <f aca="false">IF(K17&gt;0,J17*K17,J17)</f>
        <v>23.4839972492648</v>
      </c>
      <c r="M17" s="29" t="n">
        <v>8</v>
      </c>
      <c r="N17" s="29" t="n">
        <f aca="false">0.15*M17/12*G17</f>
        <v>66</v>
      </c>
      <c r="O17" s="29"/>
      <c r="P17" s="29"/>
      <c r="Q17" s="29" t="n">
        <v>8</v>
      </c>
      <c r="R17" s="29" t="n">
        <f aca="false">0.15*D17*F17/144*C17</f>
        <v>4.9</v>
      </c>
      <c r="S17" s="29" t="n">
        <v>20</v>
      </c>
      <c r="T17" s="29" t="n">
        <f aca="false">S17*G17/1000</f>
        <v>13.2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</row>
    <row r="18" customFormat="false" ht="12.75" hidden="false" customHeight="false" outlineLevel="0" collapsed="false">
      <c r="A18" s="29" t="n">
        <v>2</v>
      </c>
      <c r="B18" s="29" t="s">
        <v>36</v>
      </c>
      <c r="C18" s="29" t="n">
        <v>14</v>
      </c>
      <c r="D18" s="29" t="n">
        <v>14</v>
      </c>
      <c r="E18" s="29"/>
      <c r="F18" s="29" t="n">
        <v>24</v>
      </c>
      <c r="G18" s="29" t="n">
        <v>660</v>
      </c>
      <c r="H18" s="29"/>
      <c r="I18" s="29" t="n">
        <v>3</v>
      </c>
      <c r="J18" s="29" t="n">
        <v>80</v>
      </c>
      <c r="K18" s="31" t="n">
        <f aca="false">IF(G18*I18&gt;=400,IF(B18="Roof",0,IF(0.25+15/SQRT(G18*I18)&lt;0.4,0.4,0.25+15/SQRT(G18*I18))),0)</f>
        <v>0.587099931231621</v>
      </c>
      <c r="L18" s="32" t="n">
        <f aca="false">IF(K18&gt;0,J18*K18,J18)</f>
        <v>46.9679944985297</v>
      </c>
      <c r="M18" s="29" t="n">
        <v>8</v>
      </c>
      <c r="N18" s="29" t="n">
        <f aca="false">0.15*M18/12*G18</f>
        <v>66</v>
      </c>
      <c r="O18" s="29"/>
      <c r="P18" s="29"/>
      <c r="Q18" s="29" t="n">
        <v>8</v>
      </c>
      <c r="R18" s="29" t="n">
        <f aca="false">0.15*D18*F18/144*C18</f>
        <v>4.9</v>
      </c>
      <c r="S18" s="29" t="n">
        <v>20</v>
      </c>
      <c r="T18" s="29" t="n">
        <f aca="false">S18*G18/1000</f>
        <v>13.2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</row>
    <row r="19" customFormat="false" ht="12.75" hidden="false" customHeight="false" outlineLevel="0" collapsed="false">
      <c r="A19" s="29" t="n">
        <v>1</v>
      </c>
      <c r="B19" s="29" t="s">
        <v>36</v>
      </c>
      <c r="C19" s="29" t="n">
        <v>20</v>
      </c>
      <c r="D19" s="29" t="n">
        <v>14</v>
      </c>
      <c r="E19" s="29"/>
      <c r="F19" s="29" t="n">
        <v>24</v>
      </c>
      <c r="G19" s="29" t="n">
        <v>125</v>
      </c>
      <c r="H19" s="29"/>
      <c r="I19" s="29" t="n">
        <v>3</v>
      </c>
      <c r="J19" s="29" t="n">
        <v>100</v>
      </c>
      <c r="K19" s="31" t="n">
        <f aca="false">IF(G19*I19&gt;=400,IF(B19="Roof",0,IF(0.25+15/SQRT(G19*I19)&lt;0.4,0.4,0.25+15/SQRT(G19*I19))),0)</f>
        <v>0</v>
      </c>
      <c r="L19" s="32" t="n">
        <f aca="false">IF(K19&gt;0,J19*K19,J19)</f>
        <v>100</v>
      </c>
      <c r="M19" s="29" t="n">
        <v>8</v>
      </c>
      <c r="N19" s="29" t="n">
        <f aca="false">0.15*M19/12*G19</f>
        <v>12.5</v>
      </c>
      <c r="O19" s="29"/>
      <c r="P19" s="29"/>
      <c r="Q19" s="29" t="n">
        <v>8</v>
      </c>
      <c r="R19" s="29" t="n">
        <f aca="false">0.15*D19*F19/144*C19</f>
        <v>7</v>
      </c>
      <c r="S19" s="29" t="n">
        <v>20</v>
      </c>
      <c r="T19" s="29" t="n">
        <f aca="false">S19*G19/1000</f>
        <v>2.5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2.75" hidden="false" customHeight="false" outlineLevel="0" collapsed="false">
      <c r="A20" s="26" t="s">
        <v>37</v>
      </c>
      <c r="B20" s="26" t="s">
        <v>36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/>
      <c r="I20" s="26" t="n">
        <v>0</v>
      </c>
      <c r="J20" s="26" t="n">
        <v>0</v>
      </c>
      <c r="K20" s="27" t="n">
        <f aca="false">IF(G20*I20&gt;=400,IF(B20="Roof",0,IF(0.25+15/SQRT(G20*I20)&lt;0.4,0.4,0.25+15/SQRT(G20*I20))),0)</f>
        <v>0</v>
      </c>
      <c r="L20" s="28" t="n">
        <f aca="false">IF(K20&gt;0,J20*K20,J20)</f>
        <v>0</v>
      </c>
      <c r="M20" s="26" t="n">
        <v>0</v>
      </c>
      <c r="N20" s="26" t="n">
        <f aca="false">0.15*M20/12*G20</f>
        <v>0</v>
      </c>
      <c r="O20" s="26"/>
      <c r="P20" s="26"/>
      <c r="Q20" s="26" t="n">
        <v>0</v>
      </c>
      <c r="R20" s="26" t="n">
        <f aca="false">0.15*D20*F20/144*C20</f>
        <v>0</v>
      </c>
      <c r="S20" s="26" t="n">
        <v>0</v>
      </c>
      <c r="T20" s="26" t="n">
        <f aca="false">S20*G20/1000</f>
        <v>0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false" outlineLevel="0" collapsed="false">
      <c r="A21" s="30" t="s">
        <v>38</v>
      </c>
      <c r="B21" s="30" t="s">
        <v>36</v>
      </c>
      <c r="C21" s="30" t="n">
        <v>10.5</v>
      </c>
      <c r="D21" s="30" t="n">
        <v>14</v>
      </c>
      <c r="E21" s="30"/>
      <c r="F21" s="30" t="n">
        <v>24</v>
      </c>
      <c r="G21" s="30" t="n">
        <v>80</v>
      </c>
      <c r="H21" s="30"/>
      <c r="I21" s="30" t="n">
        <v>3</v>
      </c>
      <c r="J21" s="30" t="n">
        <v>100</v>
      </c>
      <c r="K21" s="33" t="n">
        <f aca="false">IF(G21*I21&gt;=400,IF(B21="Roof",0,IF(0.25+15/SQRT(G21*I21)&lt;0.4,0.4,0.25+15/SQRT(G21*I21))),0)</f>
        <v>0</v>
      </c>
      <c r="L21" s="34" t="n">
        <f aca="false">IF(K21&gt;0,J21*K21,J21)</f>
        <v>100</v>
      </c>
      <c r="M21" s="30" t="n">
        <v>5</v>
      </c>
      <c r="N21" s="30" t="n">
        <f aca="false">0.15*M21/12*G21</f>
        <v>5</v>
      </c>
      <c r="O21" s="30"/>
      <c r="P21" s="30"/>
      <c r="Q21" s="30" t="n">
        <v>0</v>
      </c>
      <c r="R21" s="30" t="n">
        <f aca="false">0.15*D21*F21/144*C21</f>
        <v>3.675</v>
      </c>
      <c r="S21" s="30" t="n">
        <v>20</v>
      </c>
      <c r="T21" s="30" t="n">
        <f aca="false">S21*G21/1000</f>
        <v>1.6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false" outlineLevel="0" collapsed="false">
      <c r="A22" s="30" t="s">
        <v>39</v>
      </c>
      <c r="B22" s="30" t="s">
        <v>36</v>
      </c>
      <c r="C22" s="30" t="n">
        <v>10</v>
      </c>
      <c r="D22" s="30" t="n">
        <v>14</v>
      </c>
      <c r="E22" s="30"/>
      <c r="F22" s="30" t="n">
        <v>24</v>
      </c>
      <c r="G22" s="30" t="n">
        <v>80</v>
      </c>
      <c r="H22" s="30"/>
      <c r="I22" s="30" t="n">
        <v>3</v>
      </c>
      <c r="J22" s="30" t="n">
        <v>40</v>
      </c>
      <c r="K22" s="33" t="n">
        <f aca="false">IF(G22*I22&gt;=400,IF(B22="Roof",0,IF(0.25+15/SQRT(G22*I22)&lt;0.4,0.4,0.25+15/SQRT(G22*I22))),0)</f>
        <v>0</v>
      </c>
      <c r="L22" s="34" t="n">
        <f aca="false">IF(K22&gt;0,J22*K22,J22)</f>
        <v>40</v>
      </c>
      <c r="M22" s="30" t="n">
        <v>5</v>
      </c>
      <c r="N22" s="30" t="n">
        <f aca="false">0.15*M22/12*G22</f>
        <v>5</v>
      </c>
      <c r="O22" s="30"/>
      <c r="P22" s="30"/>
      <c r="Q22" s="30" t="n">
        <v>0</v>
      </c>
      <c r="R22" s="30" t="n">
        <f aca="false">0.15*D22*F22/144*C22</f>
        <v>3.5</v>
      </c>
      <c r="S22" s="30" t="n">
        <v>20</v>
      </c>
      <c r="T22" s="30" t="n">
        <f aca="false">S22*G22/1000</f>
        <v>1.6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customFormat="false" ht="12.75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</row>
    <row r="25" customFormat="false" ht="12.75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</row>
    <row r="26" customFormat="false" ht="12.75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</row>
    <row r="27" customFormat="false" ht="13.5" hidden="false" customHeight="false" outlineLevel="0" collapsed="false">
      <c r="A27" s="36" t="s">
        <v>7</v>
      </c>
      <c r="B27" s="10" t="s">
        <v>40</v>
      </c>
      <c r="C27" s="37" t="s">
        <v>41</v>
      </c>
      <c r="D27" s="38" t="s">
        <v>42</v>
      </c>
      <c r="E27" s="38"/>
      <c r="F27" s="38"/>
      <c r="G27" s="39" t="s">
        <v>43</v>
      </c>
      <c r="H27" s="40"/>
      <c r="I27" s="41" t="s">
        <v>44</v>
      </c>
      <c r="J27" s="42" t="s">
        <v>45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</row>
    <row r="28" customFormat="false" ht="13.5" hidden="false" customHeight="false" outlineLevel="0" collapsed="false">
      <c r="A28" s="36"/>
      <c r="B28" s="17" t="s">
        <v>32</v>
      </c>
      <c r="C28" s="43" t="s">
        <v>32</v>
      </c>
      <c r="D28" s="44" t="s">
        <v>32</v>
      </c>
      <c r="E28" s="44"/>
      <c r="F28" s="44"/>
      <c r="G28" s="45" t="s">
        <v>32</v>
      </c>
      <c r="H28" s="17"/>
      <c r="I28" s="46" t="s">
        <v>32</v>
      </c>
      <c r="J28" s="16" t="s">
        <v>32</v>
      </c>
      <c r="K28" s="35"/>
      <c r="L28" s="47" t="s">
        <v>46</v>
      </c>
      <c r="M28" s="48"/>
      <c r="N28" s="48"/>
      <c r="O28" s="48"/>
      <c r="P28" s="48"/>
      <c r="Q28" s="35"/>
      <c r="R28" s="48"/>
      <c r="S28" s="48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3.5" hidden="false" customHeight="false" outlineLevel="0" collapsed="false">
      <c r="A29" s="49" t="s">
        <v>34</v>
      </c>
      <c r="B29" s="50" t="n">
        <f aca="false">L10*G10/1000</f>
        <v>0</v>
      </c>
      <c r="C29" s="51" t="n">
        <f aca="false">(N10+O10+P10+Q10+R10+T10)</f>
        <v>0</v>
      </c>
      <c r="D29" s="52" t="n">
        <f aca="false">B29</f>
        <v>0</v>
      </c>
      <c r="E29" s="52"/>
      <c r="F29" s="52"/>
      <c r="G29" s="51" t="n">
        <f aca="false">C29</f>
        <v>0</v>
      </c>
      <c r="H29" s="53"/>
      <c r="I29" s="52" t="n">
        <f aca="false">D29+G29</f>
        <v>0</v>
      </c>
      <c r="J29" s="50" t="n">
        <f aca="false">1.2*G29+1.6*D29</f>
        <v>0</v>
      </c>
      <c r="K29" s="35"/>
      <c r="L29" s="47" t="s">
        <v>47</v>
      </c>
      <c r="M29" s="56"/>
      <c r="N29" s="56"/>
      <c r="O29" s="56"/>
      <c r="P29" s="47" t="n">
        <v>4</v>
      </c>
      <c r="Q29" s="35"/>
      <c r="R29" s="56"/>
      <c r="S29" s="56"/>
      <c r="T29" s="57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</row>
    <row r="30" customFormat="false" ht="12.75" hidden="false" customHeight="false" outlineLevel="0" collapsed="false">
      <c r="A30" s="29" t="s">
        <v>35</v>
      </c>
      <c r="B30" s="31" t="n">
        <f aca="false">L11*G11/1000</f>
        <v>0</v>
      </c>
      <c r="C30" s="58" t="n">
        <f aca="false">(N11+O11+P11+Q11+R11+T11)</f>
        <v>0</v>
      </c>
      <c r="D30" s="59" t="n">
        <f aca="false">D29+B30</f>
        <v>0</v>
      </c>
      <c r="E30" s="59"/>
      <c r="F30" s="59"/>
      <c r="G30" s="58" t="n">
        <f aca="false">G29+C30</f>
        <v>0</v>
      </c>
      <c r="H30" s="60"/>
      <c r="I30" s="59" t="n">
        <f aca="false">D30+G30</f>
        <v>0</v>
      </c>
      <c r="J30" s="31" t="n">
        <f aca="false">1.2*G30+1.6*D30</f>
        <v>0</v>
      </c>
      <c r="K30" s="35"/>
      <c r="L30" s="47" t="s">
        <v>48</v>
      </c>
      <c r="M30" s="56"/>
      <c r="N30" s="56"/>
      <c r="O30" s="56"/>
      <c r="P30" s="47" t="n">
        <v>4</v>
      </c>
      <c r="Q30" s="35"/>
      <c r="R30" s="47"/>
      <c r="S30" s="56"/>
      <c r="T30" s="57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</row>
    <row r="31" customFormat="false" ht="12.75" hidden="false" customHeight="false" outlineLevel="0" collapsed="false">
      <c r="A31" s="29" t="n">
        <v>9</v>
      </c>
      <c r="B31" s="31" t="n">
        <f aca="false">L12*G12/1000</f>
        <v>30.9988763690296</v>
      </c>
      <c r="C31" s="58" t="n">
        <f aca="false">(N12+O12+P12+Q12+R12+T12)</f>
        <v>84.081</v>
      </c>
      <c r="D31" s="59" t="n">
        <f aca="false">D30+B31</f>
        <v>30.9988763690296</v>
      </c>
      <c r="E31" s="59"/>
      <c r="F31" s="59"/>
      <c r="G31" s="58" t="n">
        <f aca="false">G30+C31</f>
        <v>84.081</v>
      </c>
      <c r="H31" s="60"/>
      <c r="I31" s="59" t="n">
        <f aca="false">D31+G31</f>
        <v>115.07987636903</v>
      </c>
      <c r="J31" s="31" t="n">
        <f aca="false">1.2*G31+1.6*D31</f>
        <v>150.495402190447</v>
      </c>
      <c r="K31" s="35"/>
      <c r="L31" s="47" t="s">
        <v>49</v>
      </c>
      <c r="M31" s="56"/>
      <c r="N31" s="56"/>
      <c r="O31" s="56"/>
      <c r="P31" s="47" t="n">
        <v>3</v>
      </c>
      <c r="Q31" s="35"/>
      <c r="R31" s="47"/>
      <c r="S31" s="56"/>
      <c r="T31" s="57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</row>
    <row r="32" customFormat="false" ht="12.75" hidden="false" customHeight="false" outlineLevel="0" collapsed="false">
      <c r="A32" s="29" t="n">
        <f aca="false">A13</f>
        <v>7</v>
      </c>
      <c r="B32" s="31" t="n">
        <f aca="false">L13*G13/1000</f>
        <v>30.9988763690296</v>
      </c>
      <c r="C32" s="58" t="n">
        <f aca="false">(N13+O13+P13+Q13+R13+T13)</f>
        <v>83.85</v>
      </c>
      <c r="D32" s="59" t="n">
        <f aca="false">D31+B32</f>
        <v>61.9977527380592</v>
      </c>
      <c r="E32" s="59"/>
      <c r="F32" s="59"/>
      <c r="G32" s="58" t="n">
        <f aca="false">G31+C32</f>
        <v>167.931</v>
      </c>
      <c r="H32" s="60"/>
      <c r="I32" s="59" t="n">
        <f aca="false">D32+G32</f>
        <v>229.928752738059</v>
      </c>
      <c r="J32" s="31" t="n">
        <f aca="false">1.2*G32+1.6*D32</f>
        <v>300.713604380895</v>
      </c>
      <c r="K32" s="35"/>
      <c r="L32" s="47" t="s">
        <v>50</v>
      </c>
      <c r="M32" s="56"/>
      <c r="N32" s="56"/>
      <c r="O32" s="56"/>
      <c r="P32" s="47" t="n">
        <v>2</v>
      </c>
      <c r="Q32" s="35"/>
      <c r="R32" s="47"/>
      <c r="S32" s="56"/>
      <c r="T32" s="57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</row>
    <row r="33" customFormat="false" ht="12.75" hidden="false" customHeight="false" outlineLevel="0" collapsed="false">
      <c r="A33" s="29" t="n">
        <f aca="false">A14</f>
        <v>6</v>
      </c>
      <c r="B33" s="31" t="n">
        <f aca="false">L14*G14/1000</f>
        <v>15.4994381845148</v>
      </c>
      <c r="C33" s="58" t="n">
        <f aca="false">(N14+O14+P14+Q14+R14+T14)</f>
        <v>83.85</v>
      </c>
      <c r="D33" s="59" t="n">
        <f aca="false">D32+B33</f>
        <v>77.497190922574</v>
      </c>
      <c r="E33" s="59"/>
      <c r="F33" s="59"/>
      <c r="G33" s="58" t="n">
        <f aca="false">G32+C33</f>
        <v>251.781</v>
      </c>
      <c r="H33" s="60"/>
      <c r="I33" s="59" t="n">
        <f aca="false">D33+G33</f>
        <v>329.278190922574</v>
      </c>
      <c r="J33" s="31" t="n">
        <f aca="false">1.2*G33+1.6*D33</f>
        <v>426.132705476118</v>
      </c>
      <c r="K33" s="35"/>
      <c r="L33" s="47"/>
      <c r="M33" s="56"/>
      <c r="N33" s="56"/>
      <c r="O33" s="56"/>
      <c r="P33" s="56"/>
      <c r="Q33" s="35"/>
      <c r="R33" s="47"/>
      <c r="S33" s="56"/>
      <c r="T33" s="57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</row>
    <row r="34" customFormat="false" ht="12.75" hidden="false" customHeight="false" outlineLevel="0" collapsed="false">
      <c r="A34" s="29" t="n">
        <f aca="false">A15</f>
        <v>5</v>
      </c>
      <c r="B34" s="31" t="n">
        <f aca="false">L15*G15/1000</f>
        <v>15.4994381845148</v>
      </c>
      <c r="C34" s="58" t="n">
        <f aca="false">(N15+O15+P15+Q15+R15+T15)</f>
        <v>83.85</v>
      </c>
      <c r="D34" s="59" t="n">
        <f aca="false">D33+B34</f>
        <v>92.9966291070888</v>
      </c>
      <c r="E34" s="59"/>
      <c r="F34" s="59"/>
      <c r="G34" s="58" t="n">
        <f aca="false">G33+C34</f>
        <v>335.631</v>
      </c>
      <c r="H34" s="60"/>
      <c r="I34" s="59" t="n">
        <f aca="false">D34+G34</f>
        <v>428.627629107089</v>
      </c>
      <c r="J34" s="31" t="n">
        <f aca="false">1.2*G34+1.6*D34</f>
        <v>551.551806571342</v>
      </c>
      <c r="K34" s="35"/>
      <c r="L34" s="47" t="s">
        <v>51</v>
      </c>
      <c r="M34" s="56"/>
      <c r="N34" s="56"/>
      <c r="O34" s="56"/>
      <c r="P34" s="56"/>
      <c r="Q34" s="35"/>
      <c r="R34" s="47"/>
      <c r="S34" s="56"/>
      <c r="T34" s="57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customFormat="false" ht="12.75" hidden="false" customHeight="false" outlineLevel="0" collapsed="false">
      <c r="A35" s="29" t="n">
        <f aca="false">A16</f>
        <v>4</v>
      </c>
      <c r="B35" s="31" t="n">
        <f aca="false">L16*G16/1000</f>
        <v>15.4994381845148</v>
      </c>
      <c r="C35" s="58" t="n">
        <f aca="false">(N16+O16+P16+Q16+R16+T16)</f>
        <v>83.85</v>
      </c>
      <c r="D35" s="59" t="n">
        <f aca="false">D34+B35</f>
        <v>108.496067291604</v>
      </c>
      <c r="E35" s="59"/>
      <c r="F35" s="59"/>
      <c r="G35" s="58" t="n">
        <f aca="false">G34+C35</f>
        <v>419.481</v>
      </c>
      <c r="H35" s="60"/>
      <c r="I35" s="59" t="n">
        <f aca="false">D35+G35</f>
        <v>527.977067291604</v>
      </c>
      <c r="J35" s="31" t="n">
        <f aca="false">1.2*G35+1.6*D35</f>
        <v>676.970907666566</v>
      </c>
      <c r="K35" s="35"/>
      <c r="L35" s="47" t="s">
        <v>52</v>
      </c>
      <c r="M35" s="56"/>
      <c r="N35" s="56"/>
      <c r="O35" s="56"/>
      <c r="P35" s="56"/>
      <c r="Q35" s="35"/>
      <c r="R35" s="56"/>
      <c r="S35" s="56"/>
      <c r="T35" s="57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customFormat="false" ht="12.75" hidden="false" customHeight="false" outlineLevel="0" collapsed="false">
      <c r="A36" s="29" t="n">
        <f aca="false">A17</f>
        <v>3</v>
      </c>
      <c r="B36" s="31" t="n">
        <f aca="false">L17*G17/1000</f>
        <v>15.4994381845148</v>
      </c>
      <c r="C36" s="58" t="n">
        <f aca="false">(N17+O17+P17+Q17+R17+T17)</f>
        <v>92.1</v>
      </c>
      <c r="D36" s="59" t="n">
        <f aca="false">D35+B36</f>
        <v>123.995505476118</v>
      </c>
      <c r="E36" s="59"/>
      <c r="F36" s="59"/>
      <c r="G36" s="58" t="n">
        <f aca="false">G35+C36</f>
        <v>511.581</v>
      </c>
      <c r="H36" s="60"/>
      <c r="I36" s="59" t="n">
        <f aca="false">D36+G36</f>
        <v>635.576505476118</v>
      </c>
      <c r="J36" s="31" t="n">
        <f aca="false">1.2*G36+1.6*D36</f>
        <v>812.290008761789</v>
      </c>
      <c r="K36" s="35"/>
      <c r="L36" s="47" t="s">
        <v>53</v>
      </c>
      <c r="M36" s="56"/>
      <c r="N36" s="56"/>
      <c r="O36" s="56"/>
      <c r="P36" s="56"/>
      <c r="Q36" s="35"/>
      <c r="R36" s="56"/>
      <c r="S36" s="56"/>
      <c r="T36" s="57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</row>
    <row r="37" customFormat="false" ht="12.75" hidden="false" customHeight="false" outlineLevel="0" collapsed="false">
      <c r="A37" s="29" t="n">
        <f aca="false">A18</f>
        <v>2</v>
      </c>
      <c r="B37" s="31" t="n">
        <f aca="false">L18*G18/1000</f>
        <v>30.9988763690296</v>
      </c>
      <c r="C37" s="58" t="n">
        <f aca="false">(N18+O18+P18+Q18+R18+T18)</f>
        <v>92.1</v>
      </c>
      <c r="D37" s="59" t="n">
        <f aca="false">D36+B37</f>
        <v>154.994381845148</v>
      </c>
      <c r="E37" s="59"/>
      <c r="F37" s="59"/>
      <c r="G37" s="58" t="n">
        <f aca="false">G36+C37</f>
        <v>603.681</v>
      </c>
      <c r="H37" s="60"/>
      <c r="I37" s="59" t="n">
        <f aca="false">D37+G37</f>
        <v>758.675381845148</v>
      </c>
      <c r="J37" s="31" t="n">
        <f aca="false">1.2*G37+1.6*D37</f>
        <v>972.408210952237</v>
      </c>
      <c r="K37" s="35"/>
      <c r="L37" s="47" t="s">
        <v>54</v>
      </c>
      <c r="M37" s="56"/>
      <c r="N37" s="56"/>
      <c r="O37" s="56"/>
      <c r="P37" s="56"/>
      <c r="Q37" s="35"/>
      <c r="R37" s="56"/>
      <c r="S37" s="56"/>
      <c r="T37" s="57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2.75" hidden="false" customHeight="false" outlineLevel="0" collapsed="false">
      <c r="A38" s="29" t="n">
        <f aca="false">A19</f>
        <v>1</v>
      </c>
      <c r="B38" s="31" t="n">
        <f aca="false">L19*G19/1000</f>
        <v>12.5</v>
      </c>
      <c r="C38" s="58" t="n">
        <f aca="false">(N19+O19+P19+Q19+R19+T19)</f>
        <v>30</v>
      </c>
      <c r="D38" s="59" t="n">
        <f aca="false">D37+B38</f>
        <v>167.494381845148</v>
      </c>
      <c r="E38" s="59"/>
      <c r="F38" s="59"/>
      <c r="G38" s="58" t="n">
        <f aca="false">G37+C38</f>
        <v>633.681</v>
      </c>
      <c r="H38" s="60"/>
      <c r="I38" s="59" t="n">
        <f aca="false">D38+G38</f>
        <v>801.175381845148</v>
      </c>
      <c r="J38" s="31" t="n">
        <f aca="false">1.2*G38+1.6*D38</f>
        <v>1028.40821095224</v>
      </c>
      <c r="K38" s="35"/>
      <c r="L38" s="47" t="s">
        <v>55</v>
      </c>
      <c r="M38" s="56"/>
      <c r="N38" s="56"/>
      <c r="O38" s="56"/>
      <c r="P38" s="56"/>
      <c r="Q38" s="35"/>
      <c r="R38" s="56"/>
      <c r="S38" s="56"/>
      <c r="T38" s="57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2.75" hidden="false" customHeight="false" outlineLevel="0" collapsed="false">
      <c r="A39" s="29" t="str">
        <f aca="false">A20</f>
        <v>P-2</v>
      </c>
      <c r="B39" s="31" t="n">
        <f aca="false">L20*G20/1000</f>
        <v>0</v>
      </c>
      <c r="C39" s="58" t="n">
        <f aca="false">(N20+O20+P20+Q20+R20+T20)</f>
        <v>0</v>
      </c>
      <c r="D39" s="59" t="n">
        <f aca="false">D38+B39</f>
        <v>167.494381845148</v>
      </c>
      <c r="E39" s="59"/>
      <c r="F39" s="59"/>
      <c r="G39" s="58" t="n">
        <f aca="false">G38+C39</f>
        <v>633.681</v>
      </c>
      <c r="H39" s="60"/>
      <c r="I39" s="59" t="n">
        <f aca="false">D39+G39</f>
        <v>801.175381845148</v>
      </c>
      <c r="J39" s="31" t="n">
        <f aca="false">1.2*G39+1.6*D39</f>
        <v>1028.40821095224</v>
      </c>
      <c r="K39" s="35"/>
      <c r="L39" s="47" t="s">
        <v>56</v>
      </c>
      <c r="M39" s="35"/>
      <c r="N39" s="35"/>
      <c r="O39" s="35"/>
      <c r="P39" s="35"/>
      <c r="Q39" s="35"/>
      <c r="R39" s="56"/>
      <c r="S39" s="56"/>
      <c r="T39" s="57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</row>
    <row r="40" customFormat="false" ht="12.75" hidden="false" customHeight="false" outlineLevel="0" collapsed="false">
      <c r="A40" s="29" t="str">
        <f aca="false">A21</f>
        <v>P-3</v>
      </c>
      <c r="B40" s="31" t="n">
        <f aca="false">L21*G21/1000</f>
        <v>8</v>
      </c>
      <c r="C40" s="58" t="n">
        <f aca="false">(N21+O21+P21+Q21+R21+T21)</f>
        <v>10.275</v>
      </c>
      <c r="D40" s="59" t="n">
        <f aca="false">D39+B40</f>
        <v>175.494381845148</v>
      </c>
      <c r="E40" s="59"/>
      <c r="F40" s="59"/>
      <c r="G40" s="58" t="n">
        <f aca="false">G39+C40</f>
        <v>643.956</v>
      </c>
      <c r="H40" s="63"/>
      <c r="I40" s="59" t="n">
        <f aca="false">D40+G40</f>
        <v>819.450381845148</v>
      </c>
      <c r="J40" s="31" t="n">
        <f aca="false">1.2*G40+1.6*D40</f>
        <v>1053.53821095224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A41" s="64" t="s">
        <v>39</v>
      </c>
      <c r="B41" s="31" t="n">
        <f aca="false">L22*G22/1000</f>
        <v>3.2</v>
      </c>
      <c r="C41" s="58" t="n">
        <f aca="false">(N22+O22+P22+Q22+R22+T22)</f>
        <v>10.1</v>
      </c>
      <c r="D41" s="59" t="n">
        <f aca="false">D40+B41</f>
        <v>178.694381845148</v>
      </c>
      <c r="E41" s="59"/>
      <c r="F41" s="59"/>
      <c r="G41" s="58" t="n">
        <f aca="false">G40+C41</f>
        <v>654.056</v>
      </c>
      <c r="H41" s="35"/>
      <c r="I41" s="59" t="n">
        <f aca="false">D41+G41</f>
        <v>832.750381845148</v>
      </c>
      <c r="J41" s="31" t="n">
        <f aca="false">1.2*G41+1.6*D41</f>
        <v>1070.77821095224</v>
      </c>
      <c r="K41" s="48"/>
      <c r="L41" s="48"/>
      <c r="M41" s="48"/>
      <c r="N41" s="65"/>
      <c r="O41" s="35"/>
      <c r="P41" s="35"/>
      <c r="Q41" s="35"/>
      <c r="R41" s="35"/>
      <c r="S41" s="35"/>
      <c r="T41" s="35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N43" s="35"/>
      <c r="O43" s="35"/>
      <c r="P43" s="35"/>
      <c r="Q43" s="35"/>
      <c r="R43" s="35"/>
      <c r="S43" s="35"/>
      <c r="T43" s="35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N44" s="35"/>
      <c r="O44" s="35"/>
      <c r="P44" s="35"/>
      <c r="Q44" s="35"/>
      <c r="R44" s="35"/>
      <c r="S44" s="35"/>
      <c r="T44" s="35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  <row r="45" customFormat="false" ht="12.75" hidden="false" customHeight="false" outlineLevel="0" collapsed="false">
      <c r="A45" s="66" t="s">
        <v>57</v>
      </c>
      <c r="B45" s="6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35"/>
      <c r="N45" s="35"/>
      <c r="O45" s="35"/>
      <c r="P45" s="35"/>
      <c r="Q45" s="35"/>
      <c r="R45" s="35"/>
      <c r="S45" s="35"/>
      <c r="T45" s="35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A46" s="65" t="s">
        <v>58</v>
      </c>
      <c r="B46" s="65"/>
      <c r="C46" s="48"/>
      <c r="D46" s="48"/>
      <c r="E46" s="48"/>
      <c r="F46" s="48"/>
      <c r="G46" s="48" t="n">
        <v>4000</v>
      </c>
      <c r="H46" s="48"/>
      <c r="I46" s="3"/>
      <c r="J46" s="3" t="s">
        <v>59</v>
      </c>
      <c r="K46" s="48"/>
      <c r="M46" s="60" t="n">
        <f aca="false">SQRT(G47)</f>
        <v>14.4287073385417</v>
      </c>
      <c r="N46" s="35"/>
      <c r="O46" s="35"/>
      <c r="P46" s="35"/>
      <c r="Q46" s="35"/>
      <c r="R46" s="35"/>
      <c r="S46" s="35"/>
      <c r="T46" s="35"/>
      <c r="U46" s="35"/>
    </row>
    <row r="47" customFormat="false" ht="15" hidden="false" customHeight="false" outlineLevel="0" collapsed="false">
      <c r="A47" s="65" t="s">
        <v>60</v>
      </c>
      <c r="B47" s="65"/>
      <c r="C47" s="48"/>
      <c r="D47" s="48"/>
      <c r="E47" s="48"/>
      <c r="F47" s="48"/>
      <c r="G47" s="67" t="n">
        <f aca="false">I41*1000/G46</f>
        <v>208.187595461287</v>
      </c>
      <c r="H47" s="68"/>
      <c r="I47" s="3"/>
      <c r="J47" s="48"/>
      <c r="K47" s="48"/>
      <c r="L47" s="69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.7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2.7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2.7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2.7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2.7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</sheetData>
  <mergeCells count="19">
    <mergeCell ref="A8:A9"/>
    <mergeCell ref="D8:F8"/>
    <mergeCell ref="D9:F9"/>
    <mergeCell ref="A27:A28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.56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15.41"/>
    <col collapsed="false" customWidth="true" hidden="tru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5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2.75" hidden="false" customHeight="false" outlineLevel="0" collapsed="false">
      <c r="A2" s="1" t="s">
        <v>2</v>
      </c>
      <c r="B2" s="1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2.75" hidden="false" customHeight="false" outlineLevel="0" collapsed="false">
      <c r="A3" s="1" t="s">
        <v>3</v>
      </c>
      <c r="B3" s="1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2.75" hidden="false" customHeight="false" outlineLevel="0" collapsed="false">
      <c r="A4" s="1" t="s">
        <v>4</v>
      </c>
      <c r="B4" s="1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2.75" hidden="false" customHeight="false" outlineLevel="0" collapsed="false">
      <c r="A6" s="1" t="s">
        <v>5</v>
      </c>
      <c r="B6" s="1"/>
      <c r="C6" s="2"/>
      <c r="D6" s="2" t="s">
        <v>9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customFormat="false" ht="13.5" hidden="false" customHeight="fals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9" t="s">
        <v>11</v>
      </c>
      <c r="H8" s="10"/>
      <c r="I8" s="10" t="s">
        <v>12</v>
      </c>
      <c r="J8" s="11" t="s">
        <v>13</v>
      </c>
      <c r="K8" s="12" t="s">
        <v>14</v>
      </c>
      <c r="L8" s="13" t="s">
        <v>15</v>
      </c>
      <c r="M8" s="10" t="s">
        <v>16</v>
      </c>
      <c r="N8" s="14" t="s">
        <v>17</v>
      </c>
      <c r="O8" s="14" t="s">
        <v>18</v>
      </c>
      <c r="P8" s="9" t="s">
        <v>19</v>
      </c>
      <c r="Q8" s="9" t="s">
        <v>20</v>
      </c>
      <c r="R8" s="10" t="s">
        <v>21</v>
      </c>
      <c r="S8" s="9" t="s">
        <v>22</v>
      </c>
      <c r="T8" s="9" t="s">
        <v>23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customFormat="false" ht="15" hidden="false" customHeight="false" outlineLevel="0" collapsed="false">
      <c r="A9" s="7"/>
      <c r="B9" s="15" t="s">
        <v>24</v>
      </c>
      <c r="C9" s="16" t="s">
        <v>25</v>
      </c>
      <c r="D9" s="17" t="s">
        <v>26</v>
      </c>
      <c r="E9" s="17"/>
      <c r="F9" s="17"/>
      <c r="G9" s="16" t="s">
        <v>27</v>
      </c>
      <c r="H9" s="17"/>
      <c r="I9" s="18" t="s">
        <v>28</v>
      </c>
      <c r="J9" s="19" t="s">
        <v>29</v>
      </c>
      <c r="K9" s="20" t="s">
        <v>30</v>
      </c>
      <c r="L9" s="21" t="s">
        <v>29</v>
      </c>
      <c r="M9" s="17" t="s">
        <v>31</v>
      </c>
      <c r="N9" s="22" t="s">
        <v>32</v>
      </c>
      <c r="O9" s="22" t="s">
        <v>32</v>
      </c>
      <c r="P9" s="16" t="s">
        <v>32</v>
      </c>
      <c r="Q9" s="16" t="s">
        <v>32</v>
      </c>
      <c r="R9" s="17" t="s">
        <v>32</v>
      </c>
      <c r="S9" s="16" t="s">
        <v>33</v>
      </c>
      <c r="T9" s="16" t="s">
        <v>32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3.5" hidden="false" customHeight="false" outlineLevel="0" collapsed="false">
      <c r="A10" s="23" t="s">
        <v>34</v>
      </c>
      <c r="B10" s="23" t="s">
        <v>34</v>
      </c>
      <c r="C10" s="23" t="n">
        <v>0</v>
      </c>
      <c r="D10" s="23" t="n">
        <v>0</v>
      </c>
      <c r="E10" s="23"/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4" t="n">
        <f aca="false">IF(G10*I10&gt;=400,IF(B10="Roof",0,IF(0.25+15/SQRT(G10*I10)&lt;0.4,0.4,0.25+15/SQRT(G10*I10))),0)</f>
        <v>0</v>
      </c>
      <c r="L10" s="25" t="n">
        <f aca="false">IF(K10&gt;0,J10*K10,J10)</f>
        <v>0</v>
      </c>
      <c r="M10" s="23" t="n">
        <v>0</v>
      </c>
      <c r="N10" s="23" t="n">
        <f aca="false">0.15*M10/12*G10</f>
        <v>0</v>
      </c>
      <c r="O10" s="23"/>
      <c r="P10" s="23"/>
      <c r="Q10" s="23" t="n">
        <v>0</v>
      </c>
      <c r="R10" s="23" t="n">
        <f aca="false">0.15*D10*F10/144*C10</f>
        <v>0</v>
      </c>
      <c r="S10" s="23" t="n">
        <v>0</v>
      </c>
      <c r="T10" s="23" t="n">
        <f aca="false">S10*G10/1000</f>
        <v>0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2.75" hidden="false" customHeight="false" outlineLevel="0" collapsed="false">
      <c r="A11" s="29" t="s">
        <v>35</v>
      </c>
      <c r="B11" s="29" t="s">
        <v>36</v>
      </c>
      <c r="C11" s="29" t="n">
        <v>15.66</v>
      </c>
      <c r="D11" s="29" t="n">
        <v>14</v>
      </c>
      <c r="E11" s="29"/>
      <c r="F11" s="29" t="n">
        <v>24</v>
      </c>
      <c r="G11" s="30" t="n">
        <v>170</v>
      </c>
      <c r="H11" s="29"/>
      <c r="I11" s="29" t="n">
        <v>2</v>
      </c>
      <c r="J11" s="29" t="n">
        <v>150</v>
      </c>
      <c r="K11" s="31" t="n">
        <f aca="false">IF(G11*I11&gt;=400,IF(B11="Roof",0,IF(0.25+15/SQRT(G11*I11)&lt;0.4,0.4,0.25+15/SQRT(G11*I11))),0)</f>
        <v>0</v>
      </c>
      <c r="L11" s="32" t="n">
        <f aca="false">IF(K11&gt;0,J11*K11,J11)</f>
        <v>150</v>
      </c>
      <c r="M11" s="29" t="n">
        <v>7</v>
      </c>
      <c r="N11" s="29" t="n">
        <f aca="false">0.15*M11/12*G11</f>
        <v>14.875</v>
      </c>
      <c r="O11" s="29"/>
      <c r="P11" s="29"/>
      <c r="Q11" s="29" t="n">
        <v>8</v>
      </c>
      <c r="R11" s="29" t="n">
        <f aca="false">0.15*D11*F11/144*C11</f>
        <v>5.481</v>
      </c>
      <c r="S11" s="29" t="n">
        <v>20</v>
      </c>
      <c r="T11" s="29" t="n">
        <f aca="false">S11*G11/1000</f>
        <v>3.4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</row>
    <row r="12" customFormat="false" ht="12.75" hidden="false" customHeight="false" outlineLevel="0" collapsed="false">
      <c r="A12" s="29" t="n">
        <v>8</v>
      </c>
      <c r="B12" s="29" t="s">
        <v>36</v>
      </c>
      <c r="C12" s="29" t="n">
        <v>14.66</v>
      </c>
      <c r="D12" s="29" t="n">
        <v>14</v>
      </c>
      <c r="E12" s="29"/>
      <c r="F12" s="29" t="n">
        <v>24</v>
      </c>
      <c r="G12" s="30" t="n">
        <v>170</v>
      </c>
      <c r="H12" s="29"/>
      <c r="I12" s="29" t="n">
        <v>2</v>
      </c>
      <c r="J12" s="29" t="n">
        <v>100</v>
      </c>
      <c r="K12" s="31" t="n">
        <f aca="false">IF(G12*I12&gt;=400,IF(B12="Roof",0,IF(0.25+15/SQRT(G12*I12)&lt;0.4,0.4,0.25+15/SQRT(G12*I12))),0)</f>
        <v>0</v>
      </c>
      <c r="L12" s="32" t="n">
        <f aca="false">IF(K12&gt;0,J12*K12,J12)</f>
        <v>100</v>
      </c>
      <c r="M12" s="29" t="n">
        <v>7</v>
      </c>
      <c r="N12" s="29" t="n">
        <f aca="false">0.15*M12/12*G12</f>
        <v>14.875</v>
      </c>
      <c r="O12" s="29"/>
      <c r="P12" s="29"/>
      <c r="Q12" s="29" t="n">
        <v>8</v>
      </c>
      <c r="R12" s="29" t="n">
        <f aca="false">0.15*D12*F12/144*C12</f>
        <v>5.131</v>
      </c>
      <c r="S12" s="29" t="n">
        <v>20</v>
      </c>
      <c r="T12" s="29" t="n">
        <f aca="false">S12*G12/1000</f>
        <v>3.4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false" outlineLevel="0" collapsed="false">
      <c r="A13" s="29" t="n">
        <v>7</v>
      </c>
      <c r="B13" s="29" t="s">
        <v>36</v>
      </c>
      <c r="C13" s="29" t="n">
        <v>14</v>
      </c>
      <c r="D13" s="29" t="n">
        <v>14</v>
      </c>
      <c r="E13" s="29"/>
      <c r="F13" s="29" t="n">
        <v>24</v>
      </c>
      <c r="G13" s="30" t="n">
        <v>170</v>
      </c>
      <c r="H13" s="29"/>
      <c r="I13" s="29" t="n">
        <v>2</v>
      </c>
      <c r="J13" s="29" t="n">
        <v>100</v>
      </c>
      <c r="K13" s="31" t="n">
        <f aca="false">IF(G13*I13&gt;=400,IF(B13="Roof",0,IF(0.25+15/SQRT(G13*I13)&lt;0.4,0.4,0.25+15/SQRT(G13*I13))),0)</f>
        <v>0</v>
      </c>
      <c r="L13" s="32" t="n">
        <f aca="false">IF(K13&gt;0,J13*K13,J13)</f>
        <v>100</v>
      </c>
      <c r="M13" s="29" t="n">
        <v>7</v>
      </c>
      <c r="N13" s="29" t="n">
        <f aca="false">0.15*M13/12*G13</f>
        <v>14.875</v>
      </c>
      <c r="O13" s="29"/>
      <c r="P13" s="29"/>
      <c r="Q13" s="29" t="n">
        <v>8</v>
      </c>
      <c r="R13" s="29" t="n">
        <f aca="false">0.15*D13*F13/144*C13</f>
        <v>4.9</v>
      </c>
      <c r="S13" s="29" t="n">
        <v>20</v>
      </c>
      <c r="T13" s="29" t="n">
        <f aca="false">S13*G13/1000</f>
        <v>3.4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false" outlineLevel="0" collapsed="false">
      <c r="A14" s="29" t="n">
        <v>6</v>
      </c>
      <c r="B14" s="29" t="s">
        <v>36</v>
      </c>
      <c r="C14" s="29" t="n">
        <v>14</v>
      </c>
      <c r="D14" s="29" t="n">
        <v>14</v>
      </c>
      <c r="E14" s="29"/>
      <c r="F14" s="29" t="n">
        <v>24</v>
      </c>
      <c r="G14" s="30" t="n">
        <v>170</v>
      </c>
      <c r="H14" s="29"/>
      <c r="I14" s="29" t="n">
        <v>2</v>
      </c>
      <c r="J14" s="29" t="n">
        <v>100</v>
      </c>
      <c r="K14" s="31" t="n">
        <f aca="false">IF(G14*I14&gt;=400,IF(B14="Roof",0,IF(0.25+15/SQRT(G14*I14)&lt;0.4,0.4,0.25+15/SQRT(G14*I14))),0)</f>
        <v>0</v>
      </c>
      <c r="L14" s="32" t="n">
        <f aca="false">IF(K14&gt;0,J14*K14,J14)</f>
        <v>100</v>
      </c>
      <c r="M14" s="29" t="n">
        <v>7</v>
      </c>
      <c r="N14" s="29" t="n">
        <f aca="false">0.15*M14/12*G14</f>
        <v>14.875</v>
      </c>
      <c r="O14" s="29"/>
      <c r="P14" s="29"/>
      <c r="Q14" s="29" t="n">
        <v>8</v>
      </c>
      <c r="R14" s="29" t="n">
        <f aca="false">0.15*D14*F14/144*C14</f>
        <v>4.9</v>
      </c>
      <c r="S14" s="29" t="n">
        <v>20</v>
      </c>
      <c r="T14" s="29" t="n">
        <f aca="false">S14*G14/1000</f>
        <v>3.4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2.75" hidden="false" customHeight="false" outlineLevel="0" collapsed="false">
      <c r="A15" s="29" t="n">
        <v>5</v>
      </c>
      <c r="B15" s="29" t="s">
        <v>36</v>
      </c>
      <c r="C15" s="29" t="n">
        <v>14</v>
      </c>
      <c r="D15" s="29" t="n">
        <v>14</v>
      </c>
      <c r="E15" s="29"/>
      <c r="F15" s="29" t="n">
        <v>24</v>
      </c>
      <c r="G15" s="30" t="n">
        <v>170</v>
      </c>
      <c r="H15" s="29"/>
      <c r="I15" s="29" t="n">
        <v>2</v>
      </c>
      <c r="J15" s="29" t="n">
        <v>100</v>
      </c>
      <c r="K15" s="31" t="n">
        <f aca="false">IF(G15*I15&gt;=400,IF(B15="Roof",0,IF(0.25+15/SQRT(G15*I15)&lt;0.4,0.4,0.25+15/SQRT(G15*I15))),0)</f>
        <v>0</v>
      </c>
      <c r="L15" s="32" t="n">
        <f aca="false">IF(K15&gt;0,J15*K15,J15)</f>
        <v>100</v>
      </c>
      <c r="M15" s="29" t="n">
        <v>7</v>
      </c>
      <c r="N15" s="29" t="n">
        <f aca="false">0.15*M15/12*G15</f>
        <v>14.875</v>
      </c>
      <c r="O15" s="29"/>
      <c r="P15" s="29"/>
      <c r="Q15" s="29" t="n">
        <v>8</v>
      </c>
      <c r="R15" s="29" t="n">
        <f aca="false">0.15*D15*F15/144*C15</f>
        <v>4.9</v>
      </c>
      <c r="S15" s="29" t="n">
        <v>20</v>
      </c>
      <c r="T15" s="29" t="n">
        <f aca="false">S15*G15/1000</f>
        <v>3.4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</row>
    <row r="16" customFormat="false" ht="12.75" hidden="false" customHeight="false" outlineLevel="0" collapsed="false">
      <c r="A16" s="29" t="n">
        <v>4</v>
      </c>
      <c r="B16" s="29" t="s">
        <v>36</v>
      </c>
      <c r="C16" s="29" t="n">
        <v>14</v>
      </c>
      <c r="D16" s="29" t="n">
        <v>14</v>
      </c>
      <c r="E16" s="29"/>
      <c r="F16" s="29" t="n">
        <v>24</v>
      </c>
      <c r="G16" s="30" t="n">
        <v>170</v>
      </c>
      <c r="H16" s="29"/>
      <c r="I16" s="29" t="n">
        <v>2</v>
      </c>
      <c r="J16" s="29" t="n">
        <v>100</v>
      </c>
      <c r="K16" s="31" t="n">
        <f aca="false">IF(G16*I16&gt;=400,IF(B16="Roof",0,IF(0.25+15/SQRT(G16*I16)&lt;0.4,0.4,0.25+15/SQRT(G16*I16))),0)</f>
        <v>0</v>
      </c>
      <c r="L16" s="32" t="n">
        <f aca="false">IF(K16&gt;0,J16*K16,J16)</f>
        <v>100</v>
      </c>
      <c r="M16" s="29" t="n">
        <v>7</v>
      </c>
      <c r="N16" s="29" t="n">
        <f aca="false">0.15*M16/12*G16</f>
        <v>14.875</v>
      </c>
      <c r="O16" s="29"/>
      <c r="P16" s="29"/>
      <c r="Q16" s="29" t="n">
        <v>8</v>
      </c>
      <c r="R16" s="29" t="n">
        <f aca="false">0.15*D16*F16/144*C16</f>
        <v>4.9</v>
      </c>
      <c r="S16" s="29" t="n">
        <v>20</v>
      </c>
      <c r="T16" s="29" t="n">
        <f aca="false">S16*G16/1000</f>
        <v>3.4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customFormat="false" ht="12.75" hidden="false" customHeight="false" outlineLevel="0" collapsed="false">
      <c r="A17" s="29" t="n">
        <v>3</v>
      </c>
      <c r="B17" s="29" t="s">
        <v>36</v>
      </c>
      <c r="C17" s="29" t="n">
        <v>14</v>
      </c>
      <c r="D17" s="29" t="n">
        <v>14</v>
      </c>
      <c r="E17" s="29"/>
      <c r="F17" s="29" t="n">
        <v>24</v>
      </c>
      <c r="G17" s="30" t="n">
        <v>170</v>
      </c>
      <c r="H17" s="29"/>
      <c r="I17" s="29" t="n">
        <v>2</v>
      </c>
      <c r="J17" s="29" t="n">
        <v>100</v>
      </c>
      <c r="K17" s="31" t="n">
        <f aca="false">IF(G17*I17&gt;=400,IF(B17="Roof",0,IF(0.25+15/SQRT(G17*I17)&lt;0.4,0.4,0.25+15/SQRT(G17*I17))),0)</f>
        <v>0</v>
      </c>
      <c r="L17" s="32" t="n">
        <f aca="false">IF(K17&gt;0,J17*K17,J17)</f>
        <v>100</v>
      </c>
      <c r="M17" s="29" t="n">
        <v>8</v>
      </c>
      <c r="N17" s="29" t="n">
        <f aca="false">0.15*M17/12*G17</f>
        <v>17</v>
      </c>
      <c r="O17" s="29"/>
      <c r="P17" s="29"/>
      <c r="Q17" s="29" t="n">
        <v>8</v>
      </c>
      <c r="R17" s="29" t="n">
        <f aca="false">0.15*D17*F17/144*C17</f>
        <v>4.9</v>
      </c>
      <c r="S17" s="29" t="n">
        <v>20</v>
      </c>
      <c r="T17" s="29" t="n">
        <f aca="false">S17*G17/1000</f>
        <v>3.4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</row>
    <row r="18" customFormat="false" ht="12.75" hidden="false" customHeight="false" outlineLevel="0" collapsed="false">
      <c r="A18" s="29" t="n">
        <v>2</v>
      </c>
      <c r="B18" s="29" t="s">
        <v>36</v>
      </c>
      <c r="C18" s="29" t="n">
        <v>14</v>
      </c>
      <c r="D18" s="29" t="n">
        <v>14</v>
      </c>
      <c r="E18" s="29"/>
      <c r="F18" s="29" t="n">
        <v>24</v>
      </c>
      <c r="G18" s="30" t="n">
        <v>170</v>
      </c>
      <c r="H18" s="29"/>
      <c r="I18" s="29" t="n">
        <v>2</v>
      </c>
      <c r="J18" s="29" t="n">
        <v>100</v>
      </c>
      <c r="K18" s="31" t="n">
        <f aca="false">IF(G18*I18&gt;=400,IF(B18="Roof",0,IF(0.25+15/SQRT(G18*I18)&lt;0.4,0.4,0.25+15/SQRT(G18*I18))),0)</f>
        <v>0</v>
      </c>
      <c r="L18" s="32" t="n">
        <f aca="false">IF(K18&gt;0,J18*K18,J18)</f>
        <v>100</v>
      </c>
      <c r="M18" s="29" t="n">
        <v>8</v>
      </c>
      <c r="N18" s="29" t="n">
        <f aca="false">0.15*M18/12*G18</f>
        <v>17</v>
      </c>
      <c r="O18" s="29"/>
      <c r="P18" s="29"/>
      <c r="Q18" s="29" t="n">
        <v>8</v>
      </c>
      <c r="R18" s="29" t="n">
        <f aca="false">0.15*D18*F18/144*C18</f>
        <v>4.9</v>
      </c>
      <c r="S18" s="29" t="n">
        <v>20</v>
      </c>
      <c r="T18" s="29" t="n">
        <f aca="false">S18*G18/1000</f>
        <v>3.4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</row>
    <row r="19" customFormat="false" ht="12.75" hidden="false" customHeight="false" outlineLevel="0" collapsed="false">
      <c r="A19" s="29" t="n">
        <v>1</v>
      </c>
      <c r="B19" s="29" t="s">
        <v>36</v>
      </c>
      <c r="C19" s="29" t="n">
        <v>20</v>
      </c>
      <c r="D19" s="29" t="n">
        <v>14</v>
      </c>
      <c r="E19" s="29"/>
      <c r="F19" s="29" t="n">
        <v>24</v>
      </c>
      <c r="G19" s="29" t="n">
        <v>100</v>
      </c>
      <c r="H19" s="29"/>
      <c r="I19" s="29" t="n">
        <v>2</v>
      </c>
      <c r="J19" s="29" t="n">
        <v>100</v>
      </c>
      <c r="K19" s="31" t="n">
        <f aca="false">IF(G19*I19&gt;=400,IF(B19="Roof",0,IF(0.25+15/SQRT(G19*I19)&lt;0.4,0.4,0.25+15/SQRT(G19*I19))),0)</f>
        <v>0</v>
      </c>
      <c r="L19" s="32" t="n">
        <f aca="false">IF(K19&gt;0,J19*K19,J19)</f>
        <v>100</v>
      </c>
      <c r="M19" s="29" t="n">
        <v>8</v>
      </c>
      <c r="N19" s="29" t="n">
        <f aca="false">0.15*M19/12*G19</f>
        <v>10</v>
      </c>
      <c r="O19" s="29"/>
      <c r="P19" s="29"/>
      <c r="Q19" s="29" t="n">
        <v>8</v>
      </c>
      <c r="R19" s="29" t="n">
        <f aca="false">0.15*D19*F19/144*C19</f>
        <v>7</v>
      </c>
      <c r="S19" s="29" t="n">
        <v>20</v>
      </c>
      <c r="T19" s="29" t="n">
        <f aca="false">S19*G19/1000</f>
        <v>2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2.75" hidden="false" customHeight="false" outlineLevel="0" collapsed="false">
      <c r="A20" s="26" t="s">
        <v>37</v>
      </c>
      <c r="B20" s="26" t="s">
        <v>36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/>
      <c r="I20" s="26" t="n">
        <v>0</v>
      </c>
      <c r="J20" s="26" t="n">
        <v>0</v>
      </c>
      <c r="K20" s="27" t="n">
        <f aca="false">IF(G20*I20&gt;=400,IF(B20="Roof",0,IF(0.25+15/SQRT(G20*I20)&lt;0.4,0.4,0.25+15/SQRT(G20*I20))),0)</f>
        <v>0</v>
      </c>
      <c r="L20" s="28" t="n">
        <f aca="false">IF(K20&gt;0,J20*K20,J20)</f>
        <v>0</v>
      </c>
      <c r="M20" s="26" t="n">
        <v>0</v>
      </c>
      <c r="N20" s="26" t="n">
        <f aca="false">0.15*M20/12*G20</f>
        <v>0</v>
      </c>
      <c r="O20" s="26"/>
      <c r="P20" s="26"/>
      <c r="Q20" s="26" t="n">
        <v>0</v>
      </c>
      <c r="R20" s="26" t="n">
        <f aca="false">0.15*D20*F20/144*C20</f>
        <v>0</v>
      </c>
      <c r="S20" s="26" t="n">
        <v>0</v>
      </c>
      <c r="T20" s="26" t="n">
        <f aca="false">S20*G20/1000</f>
        <v>0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false" outlineLevel="0" collapsed="false">
      <c r="A21" s="30" t="s">
        <v>38</v>
      </c>
      <c r="B21" s="30" t="s">
        <v>36</v>
      </c>
      <c r="C21" s="30" t="n">
        <v>10.5</v>
      </c>
      <c r="D21" s="30" t="n">
        <v>14</v>
      </c>
      <c r="E21" s="30"/>
      <c r="F21" s="30" t="n">
        <v>24</v>
      </c>
      <c r="G21" s="30" t="n">
        <v>100</v>
      </c>
      <c r="H21" s="30"/>
      <c r="I21" s="30" t="n">
        <v>2</v>
      </c>
      <c r="J21" s="30" t="n">
        <v>40</v>
      </c>
      <c r="K21" s="33" t="n">
        <f aca="false">IF(G21*I21&gt;=400,IF(B21="Roof",0,IF(0.25+15/SQRT(G21*I21)&lt;0.4,0.4,0.25+15/SQRT(G21*I21))),0)</f>
        <v>0</v>
      </c>
      <c r="L21" s="34" t="n">
        <f aca="false">IF(K21&gt;0,J21*K21,J21)</f>
        <v>40</v>
      </c>
      <c r="M21" s="30" t="n">
        <v>5</v>
      </c>
      <c r="N21" s="30" t="n">
        <f aca="false">0.15*M21/12*G21</f>
        <v>6.25</v>
      </c>
      <c r="O21" s="30"/>
      <c r="P21" s="30"/>
      <c r="Q21" s="30" t="n">
        <v>0</v>
      </c>
      <c r="R21" s="30" t="n">
        <f aca="false">0.15*D21*F21/144*C21</f>
        <v>3.675</v>
      </c>
      <c r="S21" s="30" t="n">
        <v>20</v>
      </c>
      <c r="T21" s="30" t="n">
        <f aca="false">S21*G21/1000</f>
        <v>2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false" outlineLevel="0" collapsed="false">
      <c r="A22" s="30" t="s">
        <v>39</v>
      </c>
      <c r="B22" s="30" t="s">
        <v>36</v>
      </c>
      <c r="C22" s="30" t="n">
        <v>10</v>
      </c>
      <c r="D22" s="30" t="n">
        <v>14</v>
      </c>
      <c r="E22" s="30"/>
      <c r="F22" s="30" t="n">
        <v>24</v>
      </c>
      <c r="G22" s="30" t="n">
        <v>100</v>
      </c>
      <c r="H22" s="30"/>
      <c r="I22" s="30" t="n">
        <v>2</v>
      </c>
      <c r="J22" s="30" t="n">
        <v>40</v>
      </c>
      <c r="K22" s="33" t="n">
        <f aca="false">IF(G22*I22&gt;=400,IF(B22="Roof",0,IF(0.25+15/SQRT(G22*I22)&lt;0.4,0.4,0.25+15/SQRT(G22*I22))),0)</f>
        <v>0</v>
      </c>
      <c r="L22" s="34" t="n">
        <f aca="false">IF(K22&gt;0,J22*K22,J22)</f>
        <v>40</v>
      </c>
      <c r="M22" s="30" t="n">
        <v>5</v>
      </c>
      <c r="N22" s="30" t="n">
        <f aca="false">0.15*M22/12*G22</f>
        <v>6.25</v>
      </c>
      <c r="O22" s="30"/>
      <c r="P22" s="30"/>
      <c r="Q22" s="30" t="n">
        <v>0</v>
      </c>
      <c r="R22" s="30" t="n">
        <f aca="false">0.15*D22*F22/144*C22</f>
        <v>3.5</v>
      </c>
      <c r="S22" s="30" t="n">
        <v>20</v>
      </c>
      <c r="T22" s="30" t="n">
        <f aca="false">S22*G22/1000</f>
        <v>2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customFormat="false" ht="12.75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</row>
    <row r="25" customFormat="false" ht="12.75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</row>
    <row r="26" customFormat="false" ht="12.75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</row>
    <row r="27" customFormat="false" ht="13.5" hidden="false" customHeight="false" outlineLevel="0" collapsed="false">
      <c r="A27" s="36" t="s">
        <v>7</v>
      </c>
      <c r="B27" s="10" t="s">
        <v>40</v>
      </c>
      <c r="C27" s="37" t="s">
        <v>41</v>
      </c>
      <c r="D27" s="38" t="s">
        <v>42</v>
      </c>
      <c r="E27" s="38"/>
      <c r="F27" s="38"/>
      <c r="G27" s="39" t="s">
        <v>43</v>
      </c>
      <c r="H27" s="40"/>
      <c r="I27" s="41" t="s">
        <v>44</v>
      </c>
      <c r="J27" s="42" t="s">
        <v>45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</row>
    <row r="28" customFormat="false" ht="13.5" hidden="false" customHeight="false" outlineLevel="0" collapsed="false">
      <c r="A28" s="36"/>
      <c r="B28" s="17" t="s">
        <v>32</v>
      </c>
      <c r="C28" s="43" t="s">
        <v>32</v>
      </c>
      <c r="D28" s="44" t="s">
        <v>32</v>
      </c>
      <c r="E28" s="44"/>
      <c r="F28" s="44"/>
      <c r="G28" s="45" t="s">
        <v>32</v>
      </c>
      <c r="H28" s="17"/>
      <c r="I28" s="46" t="s">
        <v>32</v>
      </c>
      <c r="J28" s="16" t="s">
        <v>32</v>
      </c>
      <c r="K28" s="35"/>
      <c r="L28" s="47" t="s">
        <v>46</v>
      </c>
      <c r="M28" s="48"/>
      <c r="N28" s="48"/>
      <c r="O28" s="48"/>
      <c r="P28" s="48"/>
      <c r="Q28" s="35"/>
      <c r="R28" s="48"/>
      <c r="S28" s="48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3.5" hidden="false" customHeight="false" outlineLevel="0" collapsed="false">
      <c r="A29" s="49" t="s">
        <v>34</v>
      </c>
      <c r="B29" s="50" t="n">
        <f aca="false">L10*G10/1000</f>
        <v>0</v>
      </c>
      <c r="C29" s="51" t="n">
        <f aca="false">(N10+O10+P10+Q10+R10+T10)</f>
        <v>0</v>
      </c>
      <c r="D29" s="52" t="n">
        <f aca="false">B29</f>
        <v>0</v>
      </c>
      <c r="E29" s="52"/>
      <c r="F29" s="52"/>
      <c r="G29" s="51" t="n">
        <f aca="false">C29</f>
        <v>0</v>
      </c>
      <c r="H29" s="53"/>
      <c r="I29" s="54" t="n">
        <f aca="false">D29+G29</f>
        <v>0</v>
      </c>
      <c r="J29" s="55" t="n">
        <f aca="false">1.2*G29+1.6*D29</f>
        <v>0</v>
      </c>
      <c r="K29" s="35"/>
      <c r="L29" s="47" t="s">
        <v>47</v>
      </c>
      <c r="M29" s="56"/>
      <c r="N29" s="56"/>
      <c r="O29" s="56"/>
      <c r="P29" s="47" t="n">
        <v>4</v>
      </c>
      <c r="Q29" s="35"/>
      <c r="R29" s="56"/>
      <c r="S29" s="56"/>
      <c r="T29" s="57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</row>
    <row r="30" customFormat="false" ht="12.75" hidden="false" customHeight="false" outlineLevel="0" collapsed="false">
      <c r="A30" s="29" t="s">
        <v>35</v>
      </c>
      <c r="B30" s="31" t="n">
        <f aca="false">L11*G11/1000</f>
        <v>25.5</v>
      </c>
      <c r="C30" s="58" t="n">
        <f aca="false">(N11+O11+P11+Q11+R11+T11)</f>
        <v>31.756</v>
      </c>
      <c r="D30" s="59" t="n">
        <f aca="false">D29+B30</f>
        <v>25.5</v>
      </c>
      <c r="E30" s="59"/>
      <c r="F30" s="59"/>
      <c r="G30" s="58" t="n">
        <f aca="false">G29+C30</f>
        <v>31.756</v>
      </c>
      <c r="H30" s="60"/>
      <c r="I30" s="61" t="n">
        <f aca="false">D30+G30</f>
        <v>57.256</v>
      </c>
      <c r="J30" s="62" t="n">
        <f aca="false">1.2*G30+1.6*D30</f>
        <v>78.9072</v>
      </c>
      <c r="K30" s="35"/>
      <c r="L30" s="47" t="s">
        <v>48</v>
      </c>
      <c r="M30" s="56"/>
      <c r="N30" s="56"/>
      <c r="O30" s="56"/>
      <c r="P30" s="47" t="n">
        <v>4</v>
      </c>
      <c r="Q30" s="35"/>
      <c r="R30" s="47"/>
      <c r="S30" s="56"/>
      <c r="T30" s="57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</row>
    <row r="31" customFormat="false" ht="12.75" hidden="false" customHeight="false" outlineLevel="0" collapsed="false">
      <c r="A31" s="29" t="n">
        <v>9</v>
      </c>
      <c r="B31" s="31" t="n">
        <f aca="false">L12*G12/1000</f>
        <v>17</v>
      </c>
      <c r="C31" s="58" t="n">
        <f aca="false">(N12+O12+P12+Q12+R12+T12)</f>
        <v>31.406</v>
      </c>
      <c r="D31" s="59" t="n">
        <f aca="false">D30+B31</f>
        <v>42.5</v>
      </c>
      <c r="E31" s="59"/>
      <c r="F31" s="59"/>
      <c r="G31" s="58" t="n">
        <f aca="false">G30+C31</f>
        <v>63.162</v>
      </c>
      <c r="H31" s="60"/>
      <c r="I31" s="61" t="n">
        <f aca="false">D31+G31</f>
        <v>105.662</v>
      </c>
      <c r="J31" s="62" t="n">
        <f aca="false">1.2*G31+1.6*D31</f>
        <v>143.7944</v>
      </c>
      <c r="K31" s="35"/>
      <c r="L31" s="47" t="s">
        <v>49</v>
      </c>
      <c r="M31" s="56"/>
      <c r="N31" s="56"/>
      <c r="O31" s="56"/>
      <c r="P31" s="47" t="n">
        <v>3</v>
      </c>
      <c r="Q31" s="35"/>
      <c r="R31" s="47"/>
      <c r="S31" s="56"/>
      <c r="T31" s="57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</row>
    <row r="32" customFormat="false" ht="12.75" hidden="false" customHeight="false" outlineLevel="0" collapsed="false">
      <c r="A32" s="29" t="n">
        <f aca="false">A13</f>
        <v>7</v>
      </c>
      <c r="B32" s="31" t="n">
        <f aca="false">L13*G13/1000</f>
        <v>17</v>
      </c>
      <c r="C32" s="58" t="n">
        <f aca="false">(N13+O13+P13+Q13+R13+T13)</f>
        <v>31.175</v>
      </c>
      <c r="D32" s="59" t="n">
        <f aca="false">D31+B32</f>
        <v>59.5</v>
      </c>
      <c r="E32" s="59"/>
      <c r="F32" s="59"/>
      <c r="G32" s="58" t="n">
        <f aca="false">G31+C32</f>
        <v>94.337</v>
      </c>
      <c r="H32" s="60"/>
      <c r="I32" s="61" t="n">
        <f aca="false">D32+G32</f>
        <v>153.837</v>
      </c>
      <c r="J32" s="62" t="n">
        <f aca="false">1.2*G32+1.6*D32</f>
        <v>208.4044</v>
      </c>
      <c r="K32" s="35"/>
      <c r="L32" s="47" t="s">
        <v>50</v>
      </c>
      <c r="M32" s="56"/>
      <c r="N32" s="56"/>
      <c r="O32" s="56"/>
      <c r="P32" s="47" t="n">
        <v>2</v>
      </c>
      <c r="Q32" s="35"/>
      <c r="R32" s="47"/>
      <c r="S32" s="56"/>
      <c r="T32" s="57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</row>
    <row r="33" customFormat="false" ht="12.75" hidden="false" customHeight="false" outlineLevel="0" collapsed="false">
      <c r="A33" s="29" t="n">
        <f aca="false">A14</f>
        <v>6</v>
      </c>
      <c r="B33" s="31" t="n">
        <f aca="false">L14*G14/1000</f>
        <v>17</v>
      </c>
      <c r="C33" s="58" t="n">
        <f aca="false">(N14+O14+P14+Q14+R14+T14)</f>
        <v>31.175</v>
      </c>
      <c r="D33" s="59" t="n">
        <f aca="false">D32+B33</f>
        <v>76.5</v>
      </c>
      <c r="E33" s="59"/>
      <c r="F33" s="59"/>
      <c r="G33" s="58" t="n">
        <f aca="false">G32+C33</f>
        <v>125.512</v>
      </c>
      <c r="H33" s="60"/>
      <c r="I33" s="61" t="n">
        <f aca="false">D33+G33</f>
        <v>202.012</v>
      </c>
      <c r="J33" s="62" t="n">
        <f aca="false">1.2*G33+1.6*D33</f>
        <v>273.0144</v>
      </c>
      <c r="K33" s="35"/>
      <c r="L33" s="47"/>
      <c r="M33" s="56"/>
      <c r="N33" s="56"/>
      <c r="O33" s="56"/>
      <c r="P33" s="56"/>
      <c r="Q33" s="35"/>
      <c r="R33" s="47"/>
      <c r="S33" s="56"/>
      <c r="T33" s="57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</row>
    <row r="34" customFormat="false" ht="12.75" hidden="false" customHeight="false" outlineLevel="0" collapsed="false">
      <c r="A34" s="29" t="n">
        <f aca="false">A15</f>
        <v>5</v>
      </c>
      <c r="B34" s="31" t="n">
        <f aca="false">L15*G15/1000</f>
        <v>17</v>
      </c>
      <c r="C34" s="58" t="n">
        <f aca="false">(N15+O15+P15+Q15+R15+T15)</f>
        <v>31.175</v>
      </c>
      <c r="D34" s="59" t="n">
        <f aca="false">D33+B34</f>
        <v>93.5</v>
      </c>
      <c r="E34" s="59"/>
      <c r="F34" s="59"/>
      <c r="G34" s="58" t="n">
        <f aca="false">G33+C34</f>
        <v>156.687</v>
      </c>
      <c r="H34" s="60"/>
      <c r="I34" s="61" t="n">
        <f aca="false">D34+G34</f>
        <v>250.187</v>
      </c>
      <c r="J34" s="62" t="n">
        <f aca="false">1.2*G34+1.6*D34</f>
        <v>337.6244</v>
      </c>
      <c r="K34" s="35"/>
      <c r="L34" s="47" t="s">
        <v>51</v>
      </c>
      <c r="M34" s="56"/>
      <c r="N34" s="56"/>
      <c r="O34" s="56"/>
      <c r="P34" s="56"/>
      <c r="Q34" s="35"/>
      <c r="R34" s="47"/>
      <c r="S34" s="56"/>
      <c r="T34" s="57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customFormat="false" ht="12.75" hidden="false" customHeight="false" outlineLevel="0" collapsed="false">
      <c r="A35" s="29" t="n">
        <f aca="false">A16</f>
        <v>4</v>
      </c>
      <c r="B35" s="31" t="n">
        <f aca="false">L16*G16/1000</f>
        <v>17</v>
      </c>
      <c r="C35" s="58" t="n">
        <f aca="false">(N16+O16+P16+Q16+R16+T16)</f>
        <v>31.175</v>
      </c>
      <c r="D35" s="59" t="n">
        <f aca="false">D34+B35</f>
        <v>110.5</v>
      </c>
      <c r="E35" s="59"/>
      <c r="F35" s="59"/>
      <c r="G35" s="58" t="n">
        <f aca="false">G34+C35</f>
        <v>187.862</v>
      </c>
      <c r="H35" s="60"/>
      <c r="I35" s="61" t="n">
        <f aca="false">D35+G35</f>
        <v>298.362</v>
      </c>
      <c r="J35" s="62" t="n">
        <f aca="false">1.2*G35+1.6*D35</f>
        <v>402.2344</v>
      </c>
      <c r="K35" s="35"/>
      <c r="L35" s="47" t="s">
        <v>52</v>
      </c>
      <c r="M35" s="56"/>
      <c r="N35" s="56"/>
      <c r="O35" s="56"/>
      <c r="P35" s="56"/>
      <c r="Q35" s="35"/>
      <c r="R35" s="56"/>
      <c r="S35" s="56"/>
      <c r="T35" s="57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customFormat="false" ht="12.75" hidden="false" customHeight="false" outlineLevel="0" collapsed="false">
      <c r="A36" s="29" t="n">
        <f aca="false">A17</f>
        <v>3</v>
      </c>
      <c r="B36" s="31" t="n">
        <f aca="false">L17*G17/1000</f>
        <v>17</v>
      </c>
      <c r="C36" s="58" t="n">
        <f aca="false">(N17+O17+P17+Q17+R17+T17)</f>
        <v>33.3</v>
      </c>
      <c r="D36" s="59" t="n">
        <f aca="false">D35+B36</f>
        <v>127.5</v>
      </c>
      <c r="E36" s="59"/>
      <c r="F36" s="59"/>
      <c r="G36" s="58" t="n">
        <f aca="false">G35+C36</f>
        <v>221.162</v>
      </c>
      <c r="H36" s="60"/>
      <c r="I36" s="61" t="n">
        <f aca="false">D36+G36</f>
        <v>348.662</v>
      </c>
      <c r="J36" s="62" t="n">
        <f aca="false">1.2*G36+1.6*D36</f>
        <v>469.3944</v>
      </c>
      <c r="K36" s="35"/>
      <c r="L36" s="47" t="s">
        <v>53</v>
      </c>
      <c r="M36" s="56"/>
      <c r="N36" s="56"/>
      <c r="O36" s="56"/>
      <c r="P36" s="56"/>
      <c r="Q36" s="35"/>
      <c r="R36" s="56"/>
      <c r="S36" s="56"/>
      <c r="T36" s="57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</row>
    <row r="37" customFormat="false" ht="12.75" hidden="false" customHeight="false" outlineLevel="0" collapsed="false">
      <c r="A37" s="29" t="n">
        <f aca="false">A18</f>
        <v>2</v>
      </c>
      <c r="B37" s="31" t="n">
        <f aca="false">L18*G18/1000</f>
        <v>17</v>
      </c>
      <c r="C37" s="58" t="n">
        <f aca="false">(N18+O18+P18+Q18+R18+T18)</f>
        <v>33.3</v>
      </c>
      <c r="D37" s="59" t="n">
        <f aca="false">D36+B37</f>
        <v>144.5</v>
      </c>
      <c r="E37" s="59"/>
      <c r="F37" s="59"/>
      <c r="G37" s="58" t="n">
        <f aca="false">G36+C37</f>
        <v>254.462</v>
      </c>
      <c r="H37" s="60"/>
      <c r="I37" s="61" t="n">
        <f aca="false">D37+G37</f>
        <v>398.962</v>
      </c>
      <c r="J37" s="62" t="n">
        <f aca="false">1.2*G37+1.6*D37</f>
        <v>536.5544</v>
      </c>
      <c r="K37" s="35"/>
      <c r="L37" s="47" t="s">
        <v>54</v>
      </c>
      <c r="M37" s="56"/>
      <c r="N37" s="56"/>
      <c r="O37" s="56"/>
      <c r="P37" s="56"/>
      <c r="Q37" s="35"/>
      <c r="R37" s="56"/>
      <c r="S37" s="56"/>
      <c r="T37" s="57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2.75" hidden="false" customHeight="false" outlineLevel="0" collapsed="false">
      <c r="A38" s="29" t="n">
        <f aca="false">A19</f>
        <v>1</v>
      </c>
      <c r="B38" s="31" t="n">
        <f aca="false">L19*G19/1000</f>
        <v>10</v>
      </c>
      <c r="C38" s="58" t="n">
        <f aca="false">(N19+O19+P19+Q19+R19+T19)</f>
        <v>27</v>
      </c>
      <c r="D38" s="59" t="n">
        <f aca="false">D37+B38</f>
        <v>154.5</v>
      </c>
      <c r="E38" s="59"/>
      <c r="F38" s="59"/>
      <c r="G38" s="58" t="n">
        <f aca="false">G37+C38</f>
        <v>281.462</v>
      </c>
      <c r="H38" s="60"/>
      <c r="I38" s="61" t="n">
        <f aca="false">D38+G38</f>
        <v>435.962</v>
      </c>
      <c r="J38" s="62" t="n">
        <f aca="false">1.2*G38+1.6*D38</f>
        <v>584.9544</v>
      </c>
      <c r="K38" s="35"/>
      <c r="L38" s="47" t="s">
        <v>55</v>
      </c>
      <c r="M38" s="56"/>
      <c r="N38" s="56"/>
      <c r="O38" s="56"/>
      <c r="P38" s="56"/>
      <c r="Q38" s="35"/>
      <c r="R38" s="56"/>
      <c r="S38" s="56"/>
      <c r="T38" s="57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2.75" hidden="false" customHeight="false" outlineLevel="0" collapsed="false">
      <c r="A39" s="29" t="str">
        <f aca="false">A20</f>
        <v>P-2</v>
      </c>
      <c r="B39" s="31" t="n">
        <f aca="false">L20*G20/1000</f>
        <v>0</v>
      </c>
      <c r="C39" s="58" t="n">
        <f aca="false">(N20+O20+P20+Q20+R20+T20)</f>
        <v>0</v>
      </c>
      <c r="D39" s="59" t="n">
        <f aca="false">D38+B39</f>
        <v>154.5</v>
      </c>
      <c r="E39" s="59"/>
      <c r="F39" s="59"/>
      <c r="G39" s="58" t="n">
        <f aca="false">G38+C39</f>
        <v>281.462</v>
      </c>
      <c r="H39" s="60"/>
      <c r="I39" s="61" t="n">
        <f aca="false">D39+G39</f>
        <v>435.962</v>
      </c>
      <c r="J39" s="62" t="n">
        <f aca="false">1.2*G39+1.6*D39</f>
        <v>584.9544</v>
      </c>
      <c r="K39" s="35"/>
      <c r="L39" s="47" t="s">
        <v>56</v>
      </c>
      <c r="M39" s="35"/>
      <c r="N39" s="35"/>
      <c r="O39" s="35"/>
      <c r="P39" s="35"/>
      <c r="Q39" s="35"/>
      <c r="R39" s="56"/>
      <c r="S39" s="56"/>
      <c r="T39" s="57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</row>
    <row r="40" customFormat="false" ht="12.75" hidden="false" customHeight="false" outlineLevel="0" collapsed="false">
      <c r="A40" s="29" t="str">
        <f aca="false">A21</f>
        <v>P-3</v>
      </c>
      <c r="B40" s="31" t="n">
        <f aca="false">L21*G21/1000</f>
        <v>4</v>
      </c>
      <c r="C40" s="58" t="n">
        <f aca="false">(N21+O21+P21+Q21+R21+T21)</f>
        <v>11.925</v>
      </c>
      <c r="D40" s="59" t="n">
        <f aca="false">D39+B40</f>
        <v>158.5</v>
      </c>
      <c r="E40" s="59"/>
      <c r="F40" s="59"/>
      <c r="G40" s="58" t="n">
        <f aca="false">G39+C40</f>
        <v>293.387</v>
      </c>
      <c r="H40" s="63"/>
      <c r="I40" s="61" t="n">
        <f aca="false">D40+G40</f>
        <v>451.887</v>
      </c>
      <c r="J40" s="62" t="n">
        <f aca="false">1.2*G40+1.6*D40</f>
        <v>605.6644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A41" s="64" t="s">
        <v>39</v>
      </c>
      <c r="B41" s="31" t="n">
        <f aca="false">L22*G22/1000</f>
        <v>4</v>
      </c>
      <c r="C41" s="58" t="n">
        <f aca="false">(N22+O22+P22+Q22+R22+T22)</f>
        <v>11.75</v>
      </c>
      <c r="D41" s="59" t="n">
        <f aca="false">D40+B41</f>
        <v>162.5</v>
      </c>
      <c r="E41" s="59"/>
      <c r="F41" s="59"/>
      <c r="G41" s="58" t="n">
        <f aca="false">G40+C41</f>
        <v>305.137</v>
      </c>
      <c r="H41" s="35"/>
      <c r="I41" s="61" t="n">
        <f aca="false">D41+G41</f>
        <v>467.637</v>
      </c>
      <c r="J41" s="62" t="n">
        <f aca="false">1.2*G41+1.6*D41</f>
        <v>626.1644</v>
      </c>
      <c r="K41" s="48"/>
      <c r="L41" s="48"/>
      <c r="M41" s="48"/>
      <c r="N41" s="65"/>
      <c r="O41" s="35"/>
      <c r="P41" s="35"/>
      <c r="Q41" s="35"/>
      <c r="R41" s="35"/>
      <c r="S41" s="35"/>
      <c r="T41" s="35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N43" s="35"/>
      <c r="O43" s="35"/>
      <c r="P43" s="35"/>
      <c r="Q43" s="35"/>
      <c r="R43" s="35"/>
      <c r="S43" s="35"/>
      <c r="T43" s="35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N44" s="35"/>
      <c r="O44" s="35"/>
      <c r="P44" s="35"/>
      <c r="Q44" s="35"/>
      <c r="R44" s="35"/>
      <c r="S44" s="35"/>
      <c r="T44" s="35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  <row r="45" customFormat="false" ht="12.75" hidden="false" customHeight="false" outlineLevel="0" collapsed="false">
      <c r="A45" s="66" t="s">
        <v>57</v>
      </c>
      <c r="B45" s="6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35"/>
      <c r="N45" s="35"/>
      <c r="O45" s="35"/>
      <c r="P45" s="35"/>
      <c r="Q45" s="35"/>
      <c r="R45" s="35"/>
      <c r="S45" s="35"/>
      <c r="T45" s="35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A46" s="65" t="s">
        <v>58</v>
      </c>
      <c r="B46" s="65"/>
      <c r="C46" s="48"/>
      <c r="D46" s="48"/>
      <c r="E46" s="48"/>
      <c r="F46" s="48"/>
      <c r="G46" s="48" t="n">
        <v>4000</v>
      </c>
      <c r="H46" s="48"/>
      <c r="I46" s="3"/>
      <c r="J46" s="3" t="s">
        <v>59</v>
      </c>
      <c r="K46" s="48"/>
      <c r="M46" s="60" t="n">
        <f aca="false">SQRT(G47)</f>
        <v>10.8124580924043</v>
      </c>
      <c r="N46" s="35"/>
      <c r="O46" s="35"/>
      <c r="P46" s="35"/>
      <c r="Q46" s="35"/>
      <c r="R46" s="35"/>
      <c r="S46" s="35"/>
      <c r="T46" s="35"/>
      <c r="U46" s="35"/>
    </row>
    <row r="47" customFormat="false" ht="15" hidden="false" customHeight="false" outlineLevel="0" collapsed="false">
      <c r="A47" s="65" t="s">
        <v>60</v>
      </c>
      <c r="B47" s="65"/>
      <c r="C47" s="48"/>
      <c r="D47" s="48"/>
      <c r="E47" s="48"/>
      <c r="F47" s="48"/>
      <c r="G47" s="67" t="n">
        <f aca="false">I41*1000/G46</f>
        <v>116.90925</v>
      </c>
      <c r="H47" s="68"/>
      <c r="I47" s="3"/>
      <c r="J47" s="48"/>
      <c r="K47" s="48"/>
      <c r="L47" s="69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.7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2.7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2.7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2.7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2.7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</sheetData>
  <mergeCells count="19">
    <mergeCell ref="A8:A9"/>
    <mergeCell ref="D8:F8"/>
    <mergeCell ref="D9:F9"/>
    <mergeCell ref="A27:A28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.56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15.41"/>
    <col collapsed="false" customWidth="true" hidden="tru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5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2.75" hidden="false" customHeight="false" outlineLevel="0" collapsed="false">
      <c r="A2" s="1" t="s">
        <v>2</v>
      </c>
      <c r="B2" s="1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2.75" hidden="false" customHeight="false" outlineLevel="0" collapsed="false">
      <c r="A3" s="1" t="s">
        <v>3</v>
      </c>
      <c r="B3" s="1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2.75" hidden="false" customHeight="false" outlineLevel="0" collapsed="false">
      <c r="A4" s="1" t="s">
        <v>4</v>
      </c>
      <c r="B4" s="1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2.75" hidden="false" customHeight="false" outlineLevel="0" collapsed="false">
      <c r="A6" s="1" t="s">
        <v>5</v>
      </c>
      <c r="B6" s="1"/>
      <c r="C6" s="2"/>
      <c r="D6" s="2" t="s">
        <v>9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customFormat="false" ht="13.5" hidden="false" customHeight="fals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9" t="s">
        <v>11</v>
      </c>
      <c r="H8" s="10"/>
      <c r="I8" s="10" t="s">
        <v>12</v>
      </c>
      <c r="J8" s="11" t="s">
        <v>13</v>
      </c>
      <c r="K8" s="12" t="s">
        <v>14</v>
      </c>
      <c r="L8" s="13" t="s">
        <v>15</v>
      </c>
      <c r="M8" s="10" t="s">
        <v>16</v>
      </c>
      <c r="N8" s="14" t="s">
        <v>17</v>
      </c>
      <c r="O8" s="14" t="s">
        <v>18</v>
      </c>
      <c r="P8" s="9" t="s">
        <v>19</v>
      </c>
      <c r="Q8" s="9" t="s">
        <v>20</v>
      </c>
      <c r="R8" s="10" t="s">
        <v>21</v>
      </c>
      <c r="S8" s="9" t="s">
        <v>22</v>
      </c>
      <c r="T8" s="9" t="s">
        <v>23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customFormat="false" ht="15" hidden="false" customHeight="false" outlineLevel="0" collapsed="false">
      <c r="A9" s="7"/>
      <c r="B9" s="15" t="s">
        <v>24</v>
      </c>
      <c r="C9" s="16" t="s">
        <v>25</v>
      </c>
      <c r="D9" s="17" t="s">
        <v>26</v>
      </c>
      <c r="E9" s="17"/>
      <c r="F9" s="17"/>
      <c r="G9" s="16" t="s">
        <v>27</v>
      </c>
      <c r="H9" s="17"/>
      <c r="I9" s="18" t="s">
        <v>28</v>
      </c>
      <c r="J9" s="19" t="s">
        <v>29</v>
      </c>
      <c r="K9" s="20" t="s">
        <v>30</v>
      </c>
      <c r="L9" s="21" t="s">
        <v>29</v>
      </c>
      <c r="M9" s="17" t="s">
        <v>31</v>
      </c>
      <c r="N9" s="22" t="s">
        <v>32</v>
      </c>
      <c r="O9" s="22" t="s">
        <v>32</v>
      </c>
      <c r="P9" s="16" t="s">
        <v>32</v>
      </c>
      <c r="Q9" s="16" t="s">
        <v>32</v>
      </c>
      <c r="R9" s="17" t="s">
        <v>32</v>
      </c>
      <c r="S9" s="16" t="s">
        <v>33</v>
      </c>
      <c r="T9" s="16" t="s">
        <v>32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3.5" hidden="false" customHeight="false" outlineLevel="0" collapsed="false">
      <c r="A10" s="70" t="s">
        <v>34</v>
      </c>
      <c r="B10" s="70" t="s">
        <v>34</v>
      </c>
      <c r="C10" s="70" t="n">
        <v>20</v>
      </c>
      <c r="D10" s="70" t="n">
        <v>14</v>
      </c>
      <c r="E10" s="70"/>
      <c r="F10" s="70" t="n">
        <v>24</v>
      </c>
      <c r="G10" s="70" t="n">
        <v>160</v>
      </c>
      <c r="H10" s="70"/>
      <c r="I10" s="70" t="n">
        <v>2</v>
      </c>
      <c r="J10" s="70" t="n">
        <v>30</v>
      </c>
      <c r="K10" s="71" t="n">
        <f aca="false">IF(G10*I10&gt;=400,IF(B10="Roof",0,IF(0.25+15/SQRT(G10*I10)&lt;0.4,0.4,0.25+15/SQRT(G10*I10))),0)</f>
        <v>0</v>
      </c>
      <c r="L10" s="72" t="n">
        <f aca="false">IF(K10&gt;0,J10*K10,J10)</f>
        <v>30</v>
      </c>
      <c r="M10" s="70" t="n">
        <v>5</v>
      </c>
      <c r="N10" s="70" t="n">
        <f aca="false">0.15*M10/12*G10</f>
        <v>10</v>
      </c>
      <c r="O10" s="70"/>
      <c r="P10" s="70"/>
      <c r="Q10" s="70" t="n">
        <v>8</v>
      </c>
      <c r="R10" s="70" t="n">
        <f aca="false">0.15*D10*F10/144*C10</f>
        <v>7</v>
      </c>
      <c r="S10" s="70" t="n">
        <v>20</v>
      </c>
      <c r="T10" s="70" t="n">
        <f aca="false">S10*G10/1000</f>
        <v>3.2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2.75" hidden="false" customHeight="false" outlineLevel="0" collapsed="false">
      <c r="A11" s="29" t="s">
        <v>35</v>
      </c>
      <c r="B11" s="29" t="s">
        <v>36</v>
      </c>
      <c r="C11" s="29" t="n">
        <v>15.66</v>
      </c>
      <c r="D11" s="29" t="n">
        <v>14</v>
      </c>
      <c r="E11" s="29"/>
      <c r="F11" s="29" t="n">
        <v>24</v>
      </c>
      <c r="G11" s="30" t="n">
        <v>600</v>
      </c>
      <c r="H11" s="29"/>
      <c r="I11" s="29" t="n">
        <v>4</v>
      </c>
      <c r="J11" s="29" t="n">
        <v>150</v>
      </c>
      <c r="K11" s="31" t="n">
        <f aca="false">IF(G11*I11&gt;=400,IF(B11="Roof",0,IF(0.25+15/SQRT(G11*I11)&lt;0.4,0.4,0.25+15/SQRT(G11*I11))),0)</f>
        <v>0.556186217847897</v>
      </c>
      <c r="L11" s="32" t="n">
        <f aca="false">IF(K11&gt;0,J11*K11,J11)</f>
        <v>83.4279326771846</v>
      </c>
      <c r="M11" s="29" t="n">
        <v>7</v>
      </c>
      <c r="N11" s="29" t="n">
        <f aca="false">0.15*M11/12*G11</f>
        <v>52.5</v>
      </c>
      <c r="O11" s="29"/>
      <c r="P11" s="29"/>
      <c r="Q11" s="29" t="n">
        <v>8</v>
      </c>
      <c r="R11" s="29" t="n">
        <f aca="false">0.15*D11*F11/144*C11</f>
        <v>5.481</v>
      </c>
      <c r="S11" s="29" t="n">
        <v>20</v>
      </c>
      <c r="T11" s="29" t="n">
        <f aca="false">S11*G11/1000</f>
        <v>12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</row>
    <row r="12" customFormat="false" ht="12.75" hidden="false" customHeight="false" outlineLevel="0" collapsed="false">
      <c r="A12" s="29" t="n">
        <v>8</v>
      </c>
      <c r="B12" s="29" t="s">
        <v>36</v>
      </c>
      <c r="C12" s="29" t="n">
        <v>14.66</v>
      </c>
      <c r="D12" s="29" t="n">
        <v>14</v>
      </c>
      <c r="E12" s="29"/>
      <c r="F12" s="29" t="n">
        <v>24</v>
      </c>
      <c r="G12" s="30" t="n">
        <v>600</v>
      </c>
      <c r="H12" s="29"/>
      <c r="I12" s="29" t="n">
        <v>4</v>
      </c>
      <c r="J12" s="29" t="n">
        <v>100</v>
      </c>
      <c r="K12" s="31" t="n">
        <f aca="false">IF(G12*I12&gt;=400,IF(B12="Roof",0,IF(0.25+15/SQRT(G12*I12)&lt;0.4,0.4,0.25+15/SQRT(G12*I12))),0)</f>
        <v>0.556186217847897</v>
      </c>
      <c r="L12" s="32" t="n">
        <f aca="false">IF(K12&gt;0,J12*K12,J12)</f>
        <v>55.6186217847897</v>
      </c>
      <c r="M12" s="29" t="n">
        <v>7</v>
      </c>
      <c r="N12" s="29" t="n">
        <f aca="false">0.15*M12/12*G12</f>
        <v>52.5</v>
      </c>
      <c r="O12" s="29"/>
      <c r="P12" s="29"/>
      <c r="Q12" s="29" t="n">
        <v>8</v>
      </c>
      <c r="R12" s="29" t="n">
        <f aca="false">0.15*D12*F12/144*C12</f>
        <v>5.131</v>
      </c>
      <c r="S12" s="29" t="n">
        <v>20</v>
      </c>
      <c r="T12" s="29" t="n">
        <f aca="false">S12*G12/1000</f>
        <v>12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false" outlineLevel="0" collapsed="false">
      <c r="A13" s="29" t="n">
        <v>7</v>
      </c>
      <c r="B13" s="29" t="s">
        <v>36</v>
      </c>
      <c r="C13" s="29" t="n">
        <v>14</v>
      </c>
      <c r="D13" s="29" t="n">
        <v>14</v>
      </c>
      <c r="E13" s="29"/>
      <c r="F13" s="29" t="n">
        <v>24</v>
      </c>
      <c r="G13" s="30" t="n">
        <v>600</v>
      </c>
      <c r="H13" s="29"/>
      <c r="I13" s="29" t="n">
        <v>4</v>
      </c>
      <c r="J13" s="29" t="n">
        <v>100</v>
      </c>
      <c r="K13" s="31" t="n">
        <f aca="false">IF(G13*I13&gt;=400,IF(B13="Roof",0,IF(0.25+15/SQRT(G13*I13)&lt;0.4,0.4,0.25+15/SQRT(G13*I13))),0)</f>
        <v>0.556186217847897</v>
      </c>
      <c r="L13" s="32" t="n">
        <f aca="false">IF(K13&gt;0,J13*K13,J13)</f>
        <v>55.6186217847897</v>
      </c>
      <c r="M13" s="29" t="n">
        <v>7</v>
      </c>
      <c r="N13" s="29" t="n">
        <f aca="false">0.15*M13/12*G13</f>
        <v>52.5</v>
      </c>
      <c r="O13" s="29"/>
      <c r="P13" s="29"/>
      <c r="Q13" s="29" t="n">
        <v>8</v>
      </c>
      <c r="R13" s="29" t="n">
        <f aca="false">0.15*D13*F13/144*C13</f>
        <v>4.9</v>
      </c>
      <c r="S13" s="29" t="n">
        <v>20</v>
      </c>
      <c r="T13" s="29" t="n">
        <f aca="false">S13*G13/1000</f>
        <v>12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false" outlineLevel="0" collapsed="false">
      <c r="A14" s="29" t="n">
        <v>6</v>
      </c>
      <c r="B14" s="29" t="s">
        <v>36</v>
      </c>
      <c r="C14" s="29" t="n">
        <v>14</v>
      </c>
      <c r="D14" s="29" t="n">
        <v>14</v>
      </c>
      <c r="E14" s="29"/>
      <c r="F14" s="29" t="n">
        <v>24</v>
      </c>
      <c r="G14" s="30" t="n">
        <v>600</v>
      </c>
      <c r="H14" s="29"/>
      <c r="I14" s="29" t="n">
        <v>4</v>
      </c>
      <c r="J14" s="29" t="n">
        <v>100</v>
      </c>
      <c r="K14" s="31" t="n">
        <f aca="false">IF(G14*I14&gt;=400,IF(B14="Roof",0,IF(0.25+15/SQRT(G14*I14)&lt;0.4,0.4,0.25+15/SQRT(G14*I14))),0)</f>
        <v>0.556186217847897</v>
      </c>
      <c r="L14" s="32" t="n">
        <f aca="false">IF(K14&gt;0,J14*K14,J14)</f>
        <v>55.6186217847897</v>
      </c>
      <c r="M14" s="29" t="n">
        <v>7</v>
      </c>
      <c r="N14" s="29" t="n">
        <f aca="false">0.15*M14/12*G14</f>
        <v>52.5</v>
      </c>
      <c r="O14" s="29"/>
      <c r="P14" s="29"/>
      <c r="Q14" s="29" t="n">
        <v>8</v>
      </c>
      <c r="R14" s="29" t="n">
        <f aca="false">0.15*D14*F14/144*C14</f>
        <v>4.9</v>
      </c>
      <c r="S14" s="29" t="n">
        <v>20</v>
      </c>
      <c r="T14" s="29" t="n">
        <f aca="false">S14*G14/1000</f>
        <v>12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2.75" hidden="false" customHeight="false" outlineLevel="0" collapsed="false">
      <c r="A15" s="29" t="n">
        <v>5</v>
      </c>
      <c r="B15" s="29" t="s">
        <v>36</v>
      </c>
      <c r="C15" s="29" t="n">
        <v>14</v>
      </c>
      <c r="D15" s="29" t="n">
        <v>14</v>
      </c>
      <c r="E15" s="29"/>
      <c r="F15" s="29" t="n">
        <v>24</v>
      </c>
      <c r="G15" s="30" t="n">
        <v>600</v>
      </c>
      <c r="H15" s="29"/>
      <c r="I15" s="29" t="n">
        <v>4</v>
      </c>
      <c r="J15" s="29" t="n">
        <v>100</v>
      </c>
      <c r="K15" s="31" t="n">
        <f aca="false">IF(G15*I15&gt;=400,IF(B15="Roof",0,IF(0.25+15/SQRT(G15*I15)&lt;0.4,0.4,0.25+15/SQRT(G15*I15))),0)</f>
        <v>0.556186217847897</v>
      </c>
      <c r="L15" s="32" t="n">
        <f aca="false">IF(K15&gt;0,J15*K15,J15)</f>
        <v>55.6186217847897</v>
      </c>
      <c r="M15" s="29" t="n">
        <v>7</v>
      </c>
      <c r="N15" s="29" t="n">
        <f aca="false">0.15*M15/12*G15</f>
        <v>52.5</v>
      </c>
      <c r="O15" s="29"/>
      <c r="P15" s="29"/>
      <c r="Q15" s="29" t="n">
        <v>8</v>
      </c>
      <c r="R15" s="29" t="n">
        <f aca="false">0.15*D15*F15/144*C15</f>
        <v>4.9</v>
      </c>
      <c r="S15" s="29" t="n">
        <v>20</v>
      </c>
      <c r="T15" s="29" t="n">
        <f aca="false">S15*G15/1000</f>
        <v>12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</row>
    <row r="16" customFormat="false" ht="12.75" hidden="false" customHeight="false" outlineLevel="0" collapsed="false">
      <c r="A16" s="29" t="n">
        <v>4</v>
      </c>
      <c r="B16" s="29" t="s">
        <v>36</v>
      </c>
      <c r="C16" s="29" t="n">
        <v>14</v>
      </c>
      <c r="D16" s="29" t="n">
        <v>14</v>
      </c>
      <c r="E16" s="29"/>
      <c r="F16" s="29" t="n">
        <v>24</v>
      </c>
      <c r="G16" s="30" t="n">
        <v>600</v>
      </c>
      <c r="H16" s="29"/>
      <c r="I16" s="29" t="n">
        <v>4</v>
      </c>
      <c r="J16" s="29" t="n">
        <v>100</v>
      </c>
      <c r="K16" s="31" t="n">
        <f aca="false">IF(G16*I16&gt;=400,IF(B16="Roof",0,IF(0.25+15/SQRT(G16*I16)&lt;0.4,0.4,0.25+15/SQRT(G16*I16))),0)</f>
        <v>0.556186217847897</v>
      </c>
      <c r="L16" s="32" t="n">
        <f aca="false">IF(K16&gt;0,J16*K16,J16)</f>
        <v>55.6186217847897</v>
      </c>
      <c r="M16" s="29" t="n">
        <v>7</v>
      </c>
      <c r="N16" s="29" t="n">
        <f aca="false">0.15*M16/12*G16</f>
        <v>52.5</v>
      </c>
      <c r="O16" s="29"/>
      <c r="P16" s="29"/>
      <c r="Q16" s="29" t="n">
        <v>8</v>
      </c>
      <c r="R16" s="29" t="n">
        <f aca="false">0.15*D16*F16/144*C16</f>
        <v>4.9</v>
      </c>
      <c r="S16" s="29" t="n">
        <v>20</v>
      </c>
      <c r="T16" s="29" t="n">
        <f aca="false">S16*G16/1000</f>
        <v>12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customFormat="false" ht="12.75" hidden="false" customHeight="false" outlineLevel="0" collapsed="false">
      <c r="A17" s="29" t="n">
        <v>3</v>
      </c>
      <c r="B17" s="29" t="s">
        <v>36</v>
      </c>
      <c r="C17" s="29" t="n">
        <v>14</v>
      </c>
      <c r="D17" s="29" t="n">
        <v>14</v>
      </c>
      <c r="E17" s="29"/>
      <c r="F17" s="29" t="n">
        <v>24</v>
      </c>
      <c r="G17" s="30" t="n">
        <v>600</v>
      </c>
      <c r="H17" s="29"/>
      <c r="I17" s="29" t="n">
        <v>4</v>
      </c>
      <c r="J17" s="29" t="n">
        <v>100</v>
      </c>
      <c r="K17" s="31" t="n">
        <f aca="false">IF(G17*I17&gt;=400,IF(B17="Roof",0,IF(0.25+15/SQRT(G17*I17)&lt;0.4,0.4,0.25+15/SQRT(G17*I17))),0)</f>
        <v>0.556186217847897</v>
      </c>
      <c r="L17" s="32" t="n">
        <f aca="false">IF(K17&gt;0,J17*K17,J17)</f>
        <v>55.6186217847897</v>
      </c>
      <c r="M17" s="29" t="n">
        <v>8</v>
      </c>
      <c r="N17" s="29" t="n">
        <f aca="false">0.15*M17/12*G17</f>
        <v>60</v>
      </c>
      <c r="O17" s="29"/>
      <c r="P17" s="29"/>
      <c r="Q17" s="29" t="n">
        <v>8</v>
      </c>
      <c r="R17" s="29" t="n">
        <f aca="false">0.15*D17*F17/144*C17</f>
        <v>4.9</v>
      </c>
      <c r="S17" s="29" t="n">
        <v>20</v>
      </c>
      <c r="T17" s="29" t="n">
        <f aca="false">S17*G17/1000</f>
        <v>12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</row>
    <row r="18" customFormat="false" ht="12.75" hidden="false" customHeight="false" outlineLevel="0" collapsed="false">
      <c r="A18" s="29" t="n">
        <v>2</v>
      </c>
      <c r="B18" s="29" t="s">
        <v>36</v>
      </c>
      <c r="C18" s="29" t="n">
        <v>14</v>
      </c>
      <c r="D18" s="29" t="n">
        <v>14</v>
      </c>
      <c r="E18" s="29"/>
      <c r="F18" s="29" t="n">
        <v>24</v>
      </c>
      <c r="G18" s="30" t="n">
        <v>600</v>
      </c>
      <c r="H18" s="29"/>
      <c r="I18" s="29" t="n">
        <v>4</v>
      </c>
      <c r="J18" s="29" t="n">
        <v>100</v>
      </c>
      <c r="K18" s="31" t="n">
        <f aca="false">IF(G18*I18&gt;=400,IF(B18="Roof",0,IF(0.25+15/SQRT(G18*I18)&lt;0.4,0.4,0.25+15/SQRT(G18*I18))),0)</f>
        <v>0.556186217847897</v>
      </c>
      <c r="L18" s="32" t="n">
        <f aca="false">IF(K18&gt;0,J18*K18,J18)</f>
        <v>55.6186217847897</v>
      </c>
      <c r="M18" s="29" t="n">
        <v>8</v>
      </c>
      <c r="N18" s="29" t="n">
        <f aca="false">0.15*M18/12*G18</f>
        <v>60</v>
      </c>
      <c r="O18" s="29"/>
      <c r="P18" s="29"/>
      <c r="Q18" s="29" t="n">
        <v>8</v>
      </c>
      <c r="R18" s="29" t="n">
        <f aca="false">0.15*D18*F18/144*C18</f>
        <v>4.9</v>
      </c>
      <c r="S18" s="29" t="n">
        <v>20</v>
      </c>
      <c r="T18" s="29" t="n">
        <f aca="false">S18*G18/1000</f>
        <v>12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</row>
    <row r="19" customFormat="false" ht="12.75" hidden="false" customHeight="false" outlineLevel="0" collapsed="false">
      <c r="A19" s="29" t="n">
        <v>1</v>
      </c>
      <c r="B19" s="29" t="s">
        <v>36</v>
      </c>
      <c r="C19" s="29" t="n">
        <v>20</v>
      </c>
      <c r="D19" s="29" t="n">
        <v>14</v>
      </c>
      <c r="E19" s="29"/>
      <c r="F19" s="29" t="n">
        <v>24</v>
      </c>
      <c r="G19" s="29" t="n">
        <v>300</v>
      </c>
      <c r="H19" s="29"/>
      <c r="I19" s="29" t="n">
        <v>4</v>
      </c>
      <c r="J19" s="29" t="n">
        <v>100</v>
      </c>
      <c r="K19" s="31" t="n">
        <f aca="false">IF(G19*I19&gt;=400,IF(B19="Roof",0,IF(0.25+15/SQRT(G19*I19)&lt;0.4,0.4,0.25+15/SQRT(G19*I19))),0)</f>
        <v>0.683012701892219</v>
      </c>
      <c r="L19" s="32" t="n">
        <f aca="false">IF(K19&gt;0,J19*K19,J19)</f>
        <v>68.3012701892219</v>
      </c>
      <c r="M19" s="29" t="n">
        <v>8</v>
      </c>
      <c r="N19" s="29" t="n">
        <f aca="false">0.15*M19/12*G19</f>
        <v>30</v>
      </c>
      <c r="O19" s="29"/>
      <c r="P19" s="29"/>
      <c r="Q19" s="29" t="n">
        <v>8</v>
      </c>
      <c r="R19" s="29" t="n">
        <f aca="false">0.15*D19*F19/144*C19</f>
        <v>7</v>
      </c>
      <c r="S19" s="29" t="n">
        <v>20</v>
      </c>
      <c r="T19" s="29" t="n">
        <f aca="false">S19*G19/1000</f>
        <v>6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2.75" hidden="false" customHeight="false" outlineLevel="0" collapsed="false">
      <c r="A20" s="26" t="s">
        <v>37</v>
      </c>
      <c r="B20" s="26" t="s">
        <v>36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/>
      <c r="I20" s="26" t="n">
        <v>0</v>
      </c>
      <c r="J20" s="26" t="n">
        <v>0</v>
      </c>
      <c r="K20" s="27" t="n">
        <f aca="false">IF(G20*I20&gt;=400,IF(B20="Roof",0,IF(0.25+15/SQRT(G20*I20)&lt;0.4,0.4,0.25+15/SQRT(G20*I20))),0)</f>
        <v>0</v>
      </c>
      <c r="L20" s="28" t="n">
        <f aca="false">IF(K20&gt;0,J20*K20,J20)</f>
        <v>0</v>
      </c>
      <c r="M20" s="26" t="n">
        <v>0</v>
      </c>
      <c r="N20" s="26" t="n">
        <f aca="false">0.15*M20/12*G20</f>
        <v>0</v>
      </c>
      <c r="O20" s="26"/>
      <c r="P20" s="26"/>
      <c r="Q20" s="26" t="n">
        <v>0</v>
      </c>
      <c r="R20" s="26" t="n">
        <f aca="false">0.15*D20*F20/144*C20</f>
        <v>0</v>
      </c>
      <c r="S20" s="26" t="n">
        <v>0</v>
      </c>
      <c r="T20" s="26" t="n">
        <f aca="false">S20*G20/1000</f>
        <v>0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false" outlineLevel="0" collapsed="false">
      <c r="A21" s="30" t="s">
        <v>38</v>
      </c>
      <c r="B21" s="30" t="s">
        <v>36</v>
      </c>
      <c r="C21" s="30" t="n">
        <v>10.5</v>
      </c>
      <c r="D21" s="30" t="n">
        <v>14</v>
      </c>
      <c r="E21" s="30"/>
      <c r="F21" s="30" t="n">
        <v>24</v>
      </c>
      <c r="G21" s="30" t="n">
        <v>300</v>
      </c>
      <c r="H21" s="30"/>
      <c r="I21" s="30" t="n">
        <v>4</v>
      </c>
      <c r="J21" s="30" t="n">
        <v>40</v>
      </c>
      <c r="K21" s="33" t="n">
        <f aca="false">IF(G21*I21&gt;=400,IF(B21="Roof",0,IF(0.25+15/SQRT(G21*I21)&lt;0.4,0.4,0.25+15/SQRT(G21*I21))),0)</f>
        <v>0.683012701892219</v>
      </c>
      <c r="L21" s="34" t="n">
        <f aca="false">IF(K21&gt;0,J21*K21,J21)</f>
        <v>27.3205080756888</v>
      </c>
      <c r="M21" s="30" t="n">
        <v>5</v>
      </c>
      <c r="N21" s="30" t="n">
        <f aca="false">0.15*M21/12*G21</f>
        <v>18.75</v>
      </c>
      <c r="O21" s="30"/>
      <c r="P21" s="30"/>
      <c r="Q21" s="30" t="n">
        <v>0</v>
      </c>
      <c r="R21" s="30" t="n">
        <f aca="false">0.15*D21*F21/144*C21</f>
        <v>3.675</v>
      </c>
      <c r="S21" s="30" t="n">
        <v>20</v>
      </c>
      <c r="T21" s="30" t="n">
        <f aca="false">S21*G21/1000</f>
        <v>6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false" outlineLevel="0" collapsed="false">
      <c r="A22" s="30" t="s">
        <v>39</v>
      </c>
      <c r="B22" s="30" t="s">
        <v>36</v>
      </c>
      <c r="C22" s="30" t="n">
        <v>10</v>
      </c>
      <c r="D22" s="30" t="n">
        <v>14</v>
      </c>
      <c r="E22" s="30"/>
      <c r="F22" s="30" t="n">
        <v>24</v>
      </c>
      <c r="G22" s="30" t="n">
        <v>300</v>
      </c>
      <c r="H22" s="30"/>
      <c r="I22" s="30" t="n">
        <v>4</v>
      </c>
      <c r="J22" s="30" t="n">
        <v>40</v>
      </c>
      <c r="K22" s="33" t="n">
        <f aca="false">IF(G22*I22&gt;=400,IF(B22="Roof",0,IF(0.25+15/SQRT(G22*I22)&lt;0.4,0.4,0.25+15/SQRT(G22*I22))),0)</f>
        <v>0.683012701892219</v>
      </c>
      <c r="L22" s="34" t="n">
        <f aca="false">IF(K22&gt;0,J22*K22,J22)</f>
        <v>27.3205080756888</v>
      </c>
      <c r="M22" s="30" t="n">
        <v>5</v>
      </c>
      <c r="N22" s="30" t="n">
        <f aca="false">0.15*M22/12*G22</f>
        <v>18.75</v>
      </c>
      <c r="O22" s="30"/>
      <c r="P22" s="30"/>
      <c r="Q22" s="30" t="n">
        <v>0</v>
      </c>
      <c r="R22" s="30" t="n">
        <f aca="false">0.15*D22*F22/144*C22</f>
        <v>3.5</v>
      </c>
      <c r="S22" s="30" t="n">
        <v>20</v>
      </c>
      <c r="T22" s="30" t="n">
        <f aca="false">S22*G22/1000</f>
        <v>6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customFormat="false" ht="12.75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</row>
    <row r="25" customFormat="false" ht="12.75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</row>
    <row r="26" customFormat="false" ht="12.75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</row>
    <row r="27" customFormat="false" ht="13.5" hidden="false" customHeight="false" outlineLevel="0" collapsed="false">
      <c r="A27" s="36" t="s">
        <v>7</v>
      </c>
      <c r="B27" s="10" t="s">
        <v>40</v>
      </c>
      <c r="C27" s="37" t="s">
        <v>41</v>
      </c>
      <c r="D27" s="38" t="s">
        <v>42</v>
      </c>
      <c r="E27" s="38"/>
      <c r="F27" s="38"/>
      <c r="G27" s="39" t="s">
        <v>43</v>
      </c>
      <c r="H27" s="40"/>
      <c r="I27" s="41" t="s">
        <v>44</v>
      </c>
      <c r="J27" s="42" t="s">
        <v>45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</row>
    <row r="28" customFormat="false" ht="13.5" hidden="false" customHeight="false" outlineLevel="0" collapsed="false">
      <c r="A28" s="36"/>
      <c r="B28" s="17" t="s">
        <v>32</v>
      </c>
      <c r="C28" s="43" t="s">
        <v>32</v>
      </c>
      <c r="D28" s="44" t="s">
        <v>32</v>
      </c>
      <c r="E28" s="44"/>
      <c r="F28" s="44"/>
      <c r="G28" s="45" t="s">
        <v>32</v>
      </c>
      <c r="H28" s="17"/>
      <c r="I28" s="46" t="s">
        <v>32</v>
      </c>
      <c r="J28" s="16" t="s">
        <v>32</v>
      </c>
      <c r="K28" s="35"/>
      <c r="L28" s="47" t="s">
        <v>46</v>
      </c>
      <c r="M28" s="48"/>
      <c r="N28" s="48"/>
      <c r="O28" s="48"/>
      <c r="P28" s="48"/>
      <c r="Q28" s="35"/>
      <c r="R28" s="48"/>
      <c r="S28" s="48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3.5" hidden="false" customHeight="false" outlineLevel="0" collapsed="false">
      <c r="A29" s="49" t="s">
        <v>34</v>
      </c>
      <c r="B29" s="50" t="n">
        <f aca="false">L10*G10/1000</f>
        <v>4.8</v>
      </c>
      <c r="C29" s="51" t="n">
        <f aca="false">(N10+O10+P10+Q10+R10+T10)</f>
        <v>28.2</v>
      </c>
      <c r="D29" s="52" t="n">
        <f aca="false">B29</f>
        <v>4.8</v>
      </c>
      <c r="E29" s="52"/>
      <c r="F29" s="52"/>
      <c r="G29" s="51" t="n">
        <f aca="false">C29</f>
        <v>28.2</v>
      </c>
      <c r="H29" s="53"/>
      <c r="I29" s="54" t="n">
        <f aca="false">D29+G29</f>
        <v>33</v>
      </c>
      <c r="J29" s="55" t="n">
        <f aca="false">1.2*G29+1.6*D29</f>
        <v>41.52</v>
      </c>
      <c r="K29" s="35"/>
      <c r="L29" s="47" t="s">
        <v>47</v>
      </c>
      <c r="M29" s="56"/>
      <c r="N29" s="56"/>
      <c r="O29" s="56"/>
      <c r="P29" s="47" t="n">
        <v>4</v>
      </c>
      <c r="Q29" s="35"/>
      <c r="R29" s="56"/>
      <c r="S29" s="56"/>
      <c r="T29" s="57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</row>
    <row r="30" customFormat="false" ht="12.75" hidden="false" customHeight="false" outlineLevel="0" collapsed="false">
      <c r="A30" s="29" t="s">
        <v>35</v>
      </c>
      <c r="B30" s="31" t="n">
        <f aca="false">L11*G11/1000</f>
        <v>50.0567596063108</v>
      </c>
      <c r="C30" s="58" t="n">
        <f aca="false">(N11+O11+P11+Q11+R11+T11)</f>
        <v>77.981</v>
      </c>
      <c r="D30" s="59" t="n">
        <f aca="false">D29+B30</f>
        <v>54.8567596063108</v>
      </c>
      <c r="E30" s="59"/>
      <c r="F30" s="59"/>
      <c r="G30" s="58" t="n">
        <f aca="false">G29+C30</f>
        <v>106.181</v>
      </c>
      <c r="H30" s="60"/>
      <c r="I30" s="61" t="n">
        <f aca="false">D30+G30</f>
        <v>161.037759606311</v>
      </c>
      <c r="J30" s="62" t="n">
        <f aca="false">1.2*G30+1.6*D30</f>
        <v>215.188015370097</v>
      </c>
      <c r="K30" s="35"/>
      <c r="L30" s="47" t="s">
        <v>48</v>
      </c>
      <c r="M30" s="56"/>
      <c r="N30" s="56"/>
      <c r="O30" s="56"/>
      <c r="P30" s="47" t="n">
        <v>4</v>
      </c>
      <c r="Q30" s="35"/>
      <c r="R30" s="47"/>
      <c r="S30" s="56"/>
      <c r="T30" s="57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</row>
    <row r="31" customFormat="false" ht="12.75" hidden="false" customHeight="false" outlineLevel="0" collapsed="false">
      <c r="A31" s="29" t="n">
        <v>9</v>
      </c>
      <c r="B31" s="31" t="n">
        <f aca="false">L12*G12/1000</f>
        <v>33.3711730708738</v>
      </c>
      <c r="C31" s="58" t="n">
        <f aca="false">(N12+O12+P12+Q12+R12+T12)</f>
        <v>77.631</v>
      </c>
      <c r="D31" s="59" t="n">
        <f aca="false">D30+B31</f>
        <v>88.2279326771846</v>
      </c>
      <c r="E31" s="59"/>
      <c r="F31" s="59"/>
      <c r="G31" s="58" t="n">
        <f aca="false">G30+C31</f>
        <v>183.812</v>
      </c>
      <c r="H31" s="60"/>
      <c r="I31" s="61" t="n">
        <f aca="false">D31+G31</f>
        <v>272.039932677185</v>
      </c>
      <c r="J31" s="62" t="n">
        <f aca="false">1.2*G31+1.6*D31</f>
        <v>361.739092283495</v>
      </c>
      <c r="K31" s="35"/>
      <c r="L31" s="47" t="s">
        <v>49</v>
      </c>
      <c r="M31" s="56"/>
      <c r="N31" s="56"/>
      <c r="O31" s="56"/>
      <c r="P31" s="47" t="n">
        <v>3</v>
      </c>
      <c r="Q31" s="35"/>
      <c r="R31" s="47"/>
      <c r="S31" s="56"/>
      <c r="T31" s="57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</row>
    <row r="32" customFormat="false" ht="12.75" hidden="false" customHeight="false" outlineLevel="0" collapsed="false">
      <c r="A32" s="29" t="n">
        <f aca="false">A13</f>
        <v>7</v>
      </c>
      <c r="B32" s="31" t="n">
        <f aca="false">L13*G13/1000</f>
        <v>33.3711730708738</v>
      </c>
      <c r="C32" s="58" t="n">
        <f aca="false">(N13+O13+P13+Q13+R13+T13)</f>
        <v>77.4</v>
      </c>
      <c r="D32" s="59" t="n">
        <f aca="false">D31+B32</f>
        <v>121.599105748058</v>
      </c>
      <c r="E32" s="59"/>
      <c r="F32" s="59"/>
      <c r="G32" s="58" t="n">
        <f aca="false">G31+C32</f>
        <v>261.212</v>
      </c>
      <c r="H32" s="60"/>
      <c r="I32" s="61" t="n">
        <f aca="false">D32+G32</f>
        <v>382.811105748058</v>
      </c>
      <c r="J32" s="62" t="n">
        <f aca="false">1.2*G32+1.6*D32</f>
        <v>508.012969196893</v>
      </c>
      <c r="K32" s="35"/>
      <c r="L32" s="47" t="s">
        <v>50</v>
      </c>
      <c r="M32" s="56"/>
      <c r="N32" s="56"/>
      <c r="O32" s="56"/>
      <c r="P32" s="47" t="n">
        <v>2</v>
      </c>
      <c r="Q32" s="35"/>
      <c r="R32" s="47"/>
      <c r="S32" s="56"/>
      <c r="T32" s="57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</row>
    <row r="33" customFormat="false" ht="12.75" hidden="false" customHeight="false" outlineLevel="0" collapsed="false">
      <c r="A33" s="29" t="n">
        <f aca="false">A14</f>
        <v>6</v>
      </c>
      <c r="B33" s="31" t="n">
        <f aca="false">L14*G14/1000</f>
        <v>33.3711730708738</v>
      </c>
      <c r="C33" s="58" t="n">
        <f aca="false">(N14+O14+P14+Q14+R14+T14)</f>
        <v>77.4</v>
      </c>
      <c r="D33" s="59" t="n">
        <f aca="false">D32+B33</f>
        <v>154.970278818932</v>
      </c>
      <c r="E33" s="59"/>
      <c r="F33" s="59"/>
      <c r="G33" s="58" t="n">
        <f aca="false">G32+C33</f>
        <v>338.612</v>
      </c>
      <c r="H33" s="60"/>
      <c r="I33" s="61" t="n">
        <f aca="false">D33+G33</f>
        <v>493.582278818932</v>
      </c>
      <c r="J33" s="62" t="n">
        <f aca="false">1.2*G33+1.6*D33</f>
        <v>654.286846110292</v>
      </c>
      <c r="K33" s="35"/>
      <c r="L33" s="47"/>
      <c r="M33" s="56"/>
      <c r="N33" s="56"/>
      <c r="O33" s="56"/>
      <c r="P33" s="56"/>
      <c r="Q33" s="35"/>
      <c r="R33" s="47"/>
      <c r="S33" s="56"/>
      <c r="T33" s="57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</row>
    <row r="34" customFormat="false" ht="12.75" hidden="false" customHeight="false" outlineLevel="0" collapsed="false">
      <c r="A34" s="29" t="n">
        <f aca="false">A15</f>
        <v>5</v>
      </c>
      <c r="B34" s="31" t="n">
        <f aca="false">L15*G15/1000</f>
        <v>33.3711730708738</v>
      </c>
      <c r="C34" s="58" t="n">
        <f aca="false">(N15+O15+P15+Q15+R15+T15)</f>
        <v>77.4</v>
      </c>
      <c r="D34" s="59" t="n">
        <f aca="false">D33+B34</f>
        <v>188.341451889806</v>
      </c>
      <c r="E34" s="59"/>
      <c r="F34" s="59"/>
      <c r="G34" s="58" t="n">
        <f aca="false">G33+C34</f>
        <v>416.012</v>
      </c>
      <c r="H34" s="60"/>
      <c r="I34" s="61" t="n">
        <f aca="false">D34+G34</f>
        <v>604.353451889806</v>
      </c>
      <c r="J34" s="62" t="n">
        <f aca="false">1.2*G34+1.6*D34</f>
        <v>800.56072302369</v>
      </c>
      <c r="K34" s="35"/>
      <c r="L34" s="47" t="s">
        <v>51</v>
      </c>
      <c r="M34" s="56"/>
      <c r="N34" s="56"/>
      <c r="O34" s="56"/>
      <c r="P34" s="56"/>
      <c r="Q34" s="35"/>
      <c r="R34" s="47"/>
      <c r="S34" s="56"/>
      <c r="T34" s="57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customFormat="false" ht="12.75" hidden="false" customHeight="false" outlineLevel="0" collapsed="false">
      <c r="A35" s="29" t="n">
        <f aca="false">A16</f>
        <v>4</v>
      </c>
      <c r="B35" s="31" t="n">
        <f aca="false">L16*G16/1000</f>
        <v>33.3711730708738</v>
      </c>
      <c r="C35" s="58" t="n">
        <f aca="false">(N16+O16+P16+Q16+R16+T16)</f>
        <v>77.4</v>
      </c>
      <c r="D35" s="59" t="n">
        <f aca="false">D34+B35</f>
        <v>221.71262496068</v>
      </c>
      <c r="E35" s="59"/>
      <c r="F35" s="59"/>
      <c r="G35" s="58" t="n">
        <f aca="false">G34+C35</f>
        <v>493.412</v>
      </c>
      <c r="H35" s="60"/>
      <c r="I35" s="61" t="n">
        <f aca="false">D35+G35</f>
        <v>715.12462496068</v>
      </c>
      <c r="J35" s="62" t="n">
        <f aca="false">1.2*G35+1.6*D35</f>
        <v>946.834599937088</v>
      </c>
      <c r="K35" s="35"/>
      <c r="L35" s="47" t="s">
        <v>52</v>
      </c>
      <c r="M35" s="56"/>
      <c r="N35" s="56"/>
      <c r="O35" s="56"/>
      <c r="P35" s="56"/>
      <c r="Q35" s="35"/>
      <c r="R35" s="56"/>
      <c r="S35" s="56"/>
      <c r="T35" s="57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customFormat="false" ht="12.75" hidden="false" customHeight="false" outlineLevel="0" collapsed="false">
      <c r="A36" s="29" t="n">
        <f aca="false">A17</f>
        <v>3</v>
      </c>
      <c r="B36" s="31" t="n">
        <f aca="false">L17*G17/1000</f>
        <v>33.3711730708738</v>
      </c>
      <c r="C36" s="58" t="n">
        <f aca="false">(N17+O17+P17+Q17+R17+T17)</f>
        <v>84.9</v>
      </c>
      <c r="D36" s="59" t="n">
        <f aca="false">D35+B36</f>
        <v>255.083798031554</v>
      </c>
      <c r="E36" s="59"/>
      <c r="F36" s="59"/>
      <c r="G36" s="58" t="n">
        <f aca="false">G35+C36</f>
        <v>578.312</v>
      </c>
      <c r="H36" s="60"/>
      <c r="I36" s="61" t="n">
        <f aca="false">D36+G36</f>
        <v>833.395798031554</v>
      </c>
      <c r="J36" s="62" t="n">
        <f aca="false">1.2*G36+1.6*D36</f>
        <v>1102.10847685049</v>
      </c>
      <c r="K36" s="35"/>
      <c r="L36" s="47" t="s">
        <v>53</v>
      </c>
      <c r="M36" s="56"/>
      <c r="N36" s="56"/>
      <c r="O36" s="56"/>
      <c r="P36" s="56"/>
      <c r="Q36" s="35"/>
      <c r="R36" s="56"/>
      <c r="S36" s="56"/>
      <c r="T36" s="57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</row>
    <row r="37" customFormat="false" ht="12.75" hidden="false" customHeight="false" outlineLevel="0" collapsed="false">
      <c r="A37" s="29" t="n">
        <f aca="false">A18</f>
        <v>2</v>
      </c>
      <c r="B37" s="31" t="n">
        <f aca="false">L18*G18/1000</f>
        <v>33.3711730708738</v>
      </c>
      <c r="C37" s="58" t="n">
        <f aca="false">(N18+O18+P18+Q18+R18+T18)</f>
        <v>84.9</v>
      </c>
      <c r="D37" s="59" t="n">
        <f aca="false">D36+B37</f>
        <v>288.454971102428</v>
      </c>
      <c r="E37" s="59"/>
      <c r="F37" s="59"/>
      <c r="G37" s="58" t="n">
        <f aca="false">G36+C37</f>
        <v>663.212</v>
      </c>
      <c r="H37" s="60"/>
      <c r="I37" s="61" t="n">
        <f aca="false">D37+G37</f>
        <v>951.666971102428</v>
      </c>
      <c r="J37" s="62" t="n">
        <f aca="false">1.2*G37+1.6*D37</f>
        <v>1257.38235376388</v>
      </c>
      <c r="K37" s="35"/>
      <c r="L37" s="47" t="s">
        <v>54</v>
      </c>
      <c r="M37" s="56"/>
      <c r="N37" s="56"/>
      <c r="O37" s="56"/>
      <c r="P37" s="56"/>
      <c r="Q37" s="35"/>
      <c r="R37" s="56"/>
      <c r="S37" s="56"/>
      <c r="T37" s="57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2.75" hidden="false" customHeight="false" outlineLevel="0" collapsed="false">
      <c r="A38" s="29" t="n">
        <f aca="false">A19</f>
        <v>1</v>
      </c>
      <c r="B38" s="31" t="n">
        <f aca="false">L19*G19/1000</f>
        <v>20.4903810567666</v>
      </c>
      <c r="C38" s="58" t="n">
        <f aca="false">(N19+O19+P19+Q19+R19+T19)</f>
        <v>51</v>
      </c>
      <c r="D38" s="59" t="n">
        <f aca="false">D37+B38</f>
        <v>308.945352159194</v>
      </c>
      <c r="E38" s="59"/>
      <c r="F38" s="59"/>
      <c r="G38" s="58" t="n">
        <f aca="false">G37+C38</f>
        <v>714.212</v>
      </c>
      <c r="H38" s="60"/>
      <c r="I38" s="61" t="n">
        <f aca="false">D38+G38</f>
        <v>1023.15735215919</v>
      </c>
      <c r="J38" s="62" t="n">
        <f aca="false">1.2*G38+1.6*D38</f>
        <v>1351.36696345471</v>
      </c>
      <c r="K38" s="35"/>
      <c r="L38" s="47" t="s">
        <v>55</v>
      </c>
      <c r="M38" s="56"/>
      <c r="N38" s="56"/>
      <c r="O38" s="56"/>
      <c r="P38" s="56"/>
      <c r="Q38" s="35"/>
      <c r="R38" s="56"/>
      <c r="S38" s="56"/>
      <c r="T38" s="57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2.75" hidden="false" customHeight="false" outlineLevel="0" collapsed="false">
      <c r="A39" s="29" t="str">
        <f aca="false">A20</f>
        <v>P-2</v>
      </c>
      <c r="B39" s="31" t="n">
        <f aca="false">L20*G20/1000</f>
        <v>0</v>
      </c>
      <c r="C39" s="58" t="n">
        <f aca="false">(N20+O20+P20+Q20+R20+T20)</f>
        <v>0</v>
      </c>
      <c r="D39" s="59" t="n">
        <f aca="false">D38+B39</f>
        <v>308.945352159194</v>
      </c>
      <c r="E39" s="59"/>
      <c r="F39" s="59"/>
      <c r="G39" s="58" t="n">
        <f aca="false">G38+C39</f>
        <v>714.212</v>
      </c>
      <c r="H39" s="60"/>
      <c r="I39" s="61" t="n">
        <f aca="false">D39+G39</f>
        <v>1023.15735215919</v>
      </c>
      <c r="J39" s="62" t="n">
        <f aca="false">1.2*G39+1.6*D39</f>
        <v>1351.36696345471</v>
      </c>
      <c r="K39" s="35"/>
      <c r="L39" s="47" t="s">
        <v>56</v>
      </c>
      <c r="M39" s="35"/>
      <c r="N39" s="35"/>
      <c r="O39" s="35"/>
      <c r="P39" s="35"/>
      <c r="Q39" s="35"/>
      <c r="R39" s="56"/>
      <c r="S39" s="56"/>
      <c r="T39" s="57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</row>
    <row r="40" customFormat="false" ht="12.75" hidden="false" customHeight="false" outlineLevel="0" collapsed="false">
      <c r="A40" s="29" t="str">
        <f aca="false">A21</f>
        <v>P-3</v>
      </c>
      <c r="B40" s="31" t="n">
        <f aca="false">L21*G21/1000</f>
        <v>8.19615242270663</v>
      </c>
      <c r="C40" s="58" t="n">
        <f aca="false">(N21+O21+P21+Q21+R21+T21)</f>
        <v>28.425</v>
      </c>
      <c r="D40" s="59" t="n">
        <f aca="false">D39+B40</f>
        <v>317.141504581901</v>
      </c>
      <c r="E40" s="59"/>
      <c r="F40" s="59"/>
      <c r="G40" s="58" t="n">
        <f aca="false">G39+C40</f>
        <v>742.637</v>
      </c>
      <c r="H40" s="63"/>
      <c r="I40" s="61" t="n">
        <f aca="false">D40+G40</f>
        <v>1059.7785045819</v>
      </c>
      <c r="J40" s="62" t="n">
        <f aca="false">1.2*G40+1.6*D40</f>
        <v>1398.59080733104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A41" s="64" t="s">
        <v>39</v>
      </c>
      <c r="B41" s="31" t="n">
        <f aca="false">L22*G22/1000</f>
        <v>8.19615242270663</v>
      </c>
      <c r="C41" s="58" t="n">
        <f aca="false">(N22+O22+P22+Q22+R22+T22)</f>
        <v>28.25</v>
      </c>
      <c r="D41" s="59" t="n">
        <f aca="false">D40+B41</f>
        <v>325.337657004608</v>
      </c>
      <c r="E41" s="59"/>
      <c r="F41" s="59"/>
      <c r="G41" s="58" t="n">
        <f aca="false">G40+C41</f>
        <v>770.887</v>
      </c>
      <c r="H41" s="35"/>
      <c r="I41" s="61" t="n">
        <f aca="false">D41+G41</f>
        <v>1096.22465700461</v>
      </c>
      <c r="J41" s="62" t="n">
        <f aca="false">1.2*G41+1.6*D41</f>
        <v>1445.60465120737</v>
      </c>
      <c r="K41" s="48"/>
      <c r="L41" s="48"/>
      <c r="M41" s="48"/>
      <c r="N41" s="65"/>
      <c r="O41" s="35"/>
      <c r="P41" s="35"/>
      <c r="Q41" s="35"/>
      <c r="R41" s="35"/>
      <c r="S41" s="35"/>
      <c r="T41" s="35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N43" s="35"/>
      <c r="O43" s="35"/>
      <c r="P43" s="35"/>
      <c r="Q43" s="35"/>
      <c r="R43" s="35"/>
      <c r="S43" s="35"/>
      <c r="T43" s="35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N44" s="35"/>
      <c r="O44" s="35"/>
      <c r="P44" s="35"/>
      <c r="Q44" s="35"/>
      <c r="R44" s="35"/>
      <c r="S44" s="35"/>
      <c r="T44" s="35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  <row r="45" customFormat="false" ht="12.75" hidden="false" customHeight="false" outlineLevel="0" collapsed="false">
      <c r="A45" s="66" t="s">
        <v>57</v>
      </c>
      <c r="B45" s="6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35"/>
      <c r="N45" s="35"/>
      <c r="O45" s="35"/>
      <c r="P45" s="35"/>
      <c r="Q45" s="35"/>
      <c r="R45" s="35"/>
      <c r="S45" s="35"/>
      <c r="T45" s="35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A46" s="65" t="s">
        <v>58</v>
      </c>
      <c r="B46" s="65"/>
      <c r="C46" s="48"/>
      <c r="D46" s="48"/>
      <c r="E46" s="48"/>
      <c r="F46" s="48"/>
      <c r="G46" s="48" t="n">
        <v>4000</v>
      </c>
      <c r="H46" s="48"/>
      <c r="I46" s="3"/>
      <c r="J46" s="3" t="s">
        <v>59</v>
      </c>
      <c r="K46" s="48"/>
      <c r="M46" s="60" t="n">
        <f aca="false">SQRT(G47)</f>
        <v>16.5546417735677</v>
      </c>
      <c r="N46" s="35"/>
      <c r="O46" s="35"/>
      <c r="P46" s="35"/>
      <c r="Q46" s="35"/>
      <c r="R46" s="35"/>
      <c r="S46" s="35"/>
      <c r="T46" s="35"/>
      <c r="U46" s="35"/>
    </row>
    <row r="47" customFormat="false" ht="15" hidden="false" customHeight="false" outlineLevel="0" collapsed="false">
      <c r="A47" s="65" t="s">
        <v>60</v>
      </c>
      <c r="B47" s="65"/>
      <c r="C47" s="48"/>
      <c r="D47" s="48"/>
      <c r="E47" s="48"/>
      <c r="F47" s="48"/>
      <c r="G47" s="67" t="n">
        <f aca="false">I41*1000/G46</f>
        <v>274.056164251152</v>
      </c>
      <c r="H47" s="68"/>
      <c r="I47" s="3"/>
      <c r="J47" s="48"/>
      <c r="K47" s="48"/>
      <c r="L47" s="69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.7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2.7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2.7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2.7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2.7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</sheetData>
  <mergeCells count="19">
    <mergeCell ref="A8:A9"/>
    <mergeCell ref="D8:F8"/>
    <mergeCell ref="D9:F9"/>
    <mergeCell ref="A27:A28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.56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15.41"/>
    <col collapsed="false" customWidth="true" hidden="tru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5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2.75" hidden="false" customHeight="false" outlineLevel="0" collapsed="false">
      <c r="A2" s="1" t="s">
        <v>2</v>
      </c>
      <c r="B2" s="1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2.75" hidden="false" customHeight="false" outlineLevel="0" collapsed="false">
      <c r="A3" s="1" t="s">
        <v>3</v>
      </c>
      <c r="B3" s="1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2.75" hidden="false" customHeight="false" outlineLevel="0" collapsed="false">
      <c r="A4" s="1" t="s">
        <v>4</v>
      </c>
      <c r="B4" s="1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2.75" hidden="false" customHeight="false" outlineLevel="0" collapsed="false">
      <c r="A6" s="1" t="s">
        <v>5</v>
      </c>
      <c r="B6" s="1"/>
      <c r="C6" s="2"/>
      <c r="D6" s="2" t="s">
        <v>94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customFormat="false" ht="13.5" hidden="false" customHeight="fals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9" t="s">
        <v>11</v>
      </c>
      <c r="H8" s="10"/>
      <c r="I8" s="10" t="s">
        <v>12</v>
      </c>
      <c r="J8" s="11" t="s">
        <v>13</v>
      </c>
      <c r="K8" s="12" t="s">
        <v>14</v>
      </c>
      <c r="L8" s="13" t="s">
        <v>15</v>
      </c>
      <c r="M8" s="10" t="s">
        <v>16</v>
      </c>
      <c r="N8" s="14" t="s">
        <v>17</v>
      </c>
      <c r="O8" s="14" t="s">
        <v>18</v>
      </c>
      <c r="P8" s="9" t="s">
        <v>19</v>
      </c>
      <c r="Q8" s="9" t="s">
        <v>20</v>
      </c>
      <c r="R8" s="10" t="s">
        <v>21</v>
      </c>
      <c r="S8" s="9" t="s">
        <v>22</v>
      </c>
      <c r="T8" s="9" t="s">
        <v>23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customFormat="false" ht="15" hidden="false" customHeight="false" outlineLevel="0" collapsed="false">
      <c r="A9" s="7"/>
      <c r="B9" s="15" t="s">
        <v>24</v>
      </c>
      <c r="C9" s="16" t="s">
        <v>25</v>
      </c>
      <c r="D9" s="17" t="s">
        <v>26</v>
      </c>
      <c r="E9" s="17"/>
      <c r="F9" s="17"/>
      <c r="G9" s="16" t="s">
        <v>27</v>
      </c>
      <c r="H9" s="17"/>
      <c r="I9" s="18" t="s">
        <v>28</v>
      </c>
      <c r="J9" s="19" t="s">
        <v>29</v>
      </c>
      <c r="K9" s="20" t="s">
        <v>30</v>
      </c>
      <c r="L9" s="21" t="s">
        <v>29</v>
      </c>
      <c r="M9" s="17" t="s">
        <v>31</v>
      </c>
      <c r="N9" s="22" t="s">
        <v>32</v>
      </c>
      <c r="O9" s="22" t="s">
        <v>32</v>
      </c>
      <c r="P9" s="16" t="s">
        <v>32</v>
      </c>
      <c r="Q9" s="16" t="s">
        <v>32</v>
      </c>
      <c r="R9" s="17" t="s">
        <v>32</v>
      </c>
      <c r="S9" s="16" t="s">
        <v>33</v>
      </c>
      <c r="T9" s="16" t="s">
        <v>32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3.5" hidden="false" customHeight="false" outlineLevel="0" collapsed="false">
      <c r="A10" s="70" t="s">
        <v>34</v>
      </c>
      <c r="B10" s="70" t="s">
        <v>34</v>
      </c>
      <c r="C10" s="70" t="n">
        <v>20</v>
      </c>
      <c r="D10" s="70" t="n">
        <v>14</v>
      </c>
      <c r="E10" s="70"/>
      <c r="F10" s="70" t="n">
        <v>24</v>
      </c>
      <c r="G10" s="70" t="n">
        <v>160</v>
      </c>
      <c r="H10" s="70"/>
      <c r="I10" s="70" t="n">
        <v>2</v>
      </c>
      <c r="J10" s="70" t="n">
        <v>30</v>
      </c>
      <c r="K10" s="71" t="n">
        <f aca="false">IF(G10*I10&gt;=400,IF(B10="Roof",0,IF(0.25+15/SQRT(G10*I10)&lt;0.4,0.4,0.25+15/SQRT(G10*I10))),0)</f>
        <v>0</v>
      </c>
      <c r="L10" s="72" t="n">
        <f aca="false">IF(K10&gt;0,J10*K10,J10)</f>
        <v>30</v>
      </c>
      <c r="M10" s="70" t="n">
        <v>5</v>
      </c>
      <c r="N10" s="70" t="n">
        <f aca="false">0.15*M10/12*G10</f>
        <v>10</v>
      </c>
      <c r="O10" s="70"/>
      <c r="P10" s="70"/>
      <c r="Q10" s="70" t="n">
        <v>8</v>
      </c>
      <c r="R10" s="70" t="n">
        <f aca="false">0.15*D10*F10/144*C10</f>
        <v>7</v>
      </c>
      <c r="S10" s="70" t="n">
        <v>20</v>
      </c>
      <c r="T10" s="70" t="n">
        <f aca="false">S10*G10/1000</f>
        <v>3.2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2.75" hidden="false" customHeight="false" outlineLevel="0" collapsed="false">
      <c r="A11" s="29" t="s">
        <v>35</v>
      </c>
      <c r="B11" s="29" t="s">
        <v>36</v>
      </c>
      <c r="C11" s="29" t="n">
        <v>15.66</v>
      </c>
      <c r="D11" s="29" t="n">
        <v>14</v>
      </c>
      <c r="E11" s="29"/>
      <c r="F11" s="29" t="n">
        <v>24</v>
      </c>
      <c r="G11" s="30" t="n">
        <v>550</v>
      </c>
      <c r="H11" s="29"/>
      <c r="I11" s="29" t="n">
        <v>4</v>
      </c>
      <c r="J11" s="29" t="n">
        <v>150</v>
      </c>
      <c r="K11" s="31" t="n">
        <f aca="false">IF(G11*I11&gt;=400,IF(B11="Roof",0,IF(0.25+15/SQRT(G11*I11)&lt;0.4,0.4,0.25+15/SQRT(G11*I11))),0)</f>
        <v>0.569801074533416</v>
      </c>
      <c r="L11" s="32" t="n">
        <f aca="false">IF(K11&gt;0,J11*K11,J11)</f>
        <v>85.4701611800124</v>
      </c>
      <c r="M11" s="29" t="n">
        <v>7</v>
      </c>
      <c r="N11" s="29" t="n">
        <f aca="false">0.15*M11/12*G11</f>
        <v>48.125</v>
      </c>
      <c r="O11" s="29"/>
      <c r="P11" s="29"/>
      <c r="Q11" s="29" t="n">
        <v>8</v>
      </c>
      <c r="R11" s="29" t="n">
        <f aca="false">0.15*D11*F11/144*C11</f>
        <v>5.481</v>
      </c>
      <c r="S11" s="29" t="n">
        <v>20</v>
      </c>
      <c r="T11" s="29" t="n">
        <f aca="false">S11*G11/1000</f>
        <v>11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</row>
    <row r="12" customFormat="false" ht="12.75" hidden="false" customHeight="false" outlineLevel="0" collapsed="false">
      <c r="A12" s="29" t="n">
        <v>8</v>
      </c>
      <c r="B12" s="29" t="s">
        <v>36</v>
      </c>
      <c r="C12" s="29" t="n">
        <v>14.66</v>
      </c>
      <c r="D12" s="29" t="n">
        <v>14</v>
      </c>
      <c r="E12" s="29"/>
      <c r="F12" s="29" t="n">
        <v>24</v>
      </c>
      <c r="G12" s="30" t="n">
        <v>550</v>
      </c>
      <c r="H12" s="29"/>
      <c r="I12" s="29" t="n">
        <v>4</v>
      </c>
      <c r="J12" s="29" t="n">
        <v>100</v>
      </c>
      <c r="K12" s="31" t="n">
        <f aca="false">IF(G12*I12&gt;=400,IF(B12="Roof",0,IF(0.25+15/SQRT(G12*I12)&lt;0.4,0.4,0.25+15/SQRT(G12*I12))),0)</f>
        <v>0.569801074533416</v>
      </c>
      <c r="L12" s="32" t="n">
        <f aca="false">IF(K12&gt;0,J12*K12,J12)</f>
        <v>56.9801074533416</v>
      </c>
      <c r="M12" s="29" t="n">
        <v>7</v>
      </c>
      <c r="N12" s="29" t="n">
        <f aca="false">0.15*M12/12*G12</f>
        <v>48.125</v>
      </c>
      <c r="O12" s="29"/>
      <c r="P12" s="29"/>
      <c r="Q12" s="29" t="n">
        <v>8</v>
      </c>
      <c r="R12" s="29" t="n">
        <f aca="false">0.15*D12*F12/144*C12</f>
        <v>5.131</v>
      </c>
      <c r="S12" s="29" t="n">
        <v>20</v>
      </c>
      <c r="T12" s="29" t="n">
        <f aca="false">S12*G12/1000</f>
        <v>11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false" outlineLevel="0" collapsed="false">
      <c r="A13" s="29" t="n">
        <v>7</v>
      </c>
      <c r="B13" s="29" t="s">
        <v>36</v>
      </c>
      <c r="C13" s="29" t="n">
        <v>14</v>
      </c>
      <c r="D13" s="29" t="n">
        <v>14</v>
      </c>
      <c r="E13" s="29"/>
      <c r="F13" s="29" t="n">
        <v>24</v>
      </c>
      <c r="G13" s="30" t="n">
        <v>550</v>
      </c>
      <c r="H13" s="29"/>
      <c r="I13" s="29" t="n">
        <v>4</v>
      </c>
      <c r="J13" s="29" t="n">
        <v>100</v>
      </c>
      <c r="K13" s="31" t="n">
        <f aca="false">IF(G13*I13&gt;=400,IF(B13="Roof",0,IF(0.25+15/SQRT(G13*I13)&lt;0.4,0.4,0.25+15/SQRT(G13*I13))),0)</f>
        <v>0.569801074533416</v>
      </c>
      <c r="L13" s="32" t="n">
        <f aca="false">IF(K13&gt;0,J13*K13,J13)</f>
        <v>56.9801074533416</v>
      </c>
      <c r="M13" s="29" t="n">
        <v>7</v>
      </c>
      <c r="N13" s="29" t="n">
        <f aca="false">0.15*M13/12*G13</f>
        <v>48.125</v>
      </c>
      <c r="O13" s="29"/>
      <c r="P13" s="29"/>
      <c r="Q13" s="29" t="n">
        <v>8</v>
      </c>
      <c r="R13" s="29" t="n">
        <f aca="false">0.15*D13*F13/144*C13</f>
        <v>4.9</v>
      </c>
      <c r="S13" s="29" t="n">
        <v>20</v>
      </c>
      <c r="T13" s="29" t="n">
        <f aca="false">S13*G13/1000</f>
        <v>11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false" outlineLevel="0" collapsed="false">
      <c r="A14" s="29" t="n">
        <v>6</v>
      </c>
      <c r="B14" s="29" t="s">
        <v>36</v>
      </c>
      <c r="C14" s="29" t="n">
        <v>14</v>
      </c>
      <c r="D14" s="29" t="n">
        <v>14</v>
      </c>
      <c r="E14" s="29"/>
      <c r="F14" s="29" t="n">
        <v>24</v>
      </c>
      <c r="G14" s="30" t="n">
        <v>550</v>
      </c>
      <c r="H14" s="29"/>
      <c r="I14" s="29" t="n">
        <v>4</v>
      </c>
      <c r="J14" s="29" t="n">
        <v>100</v>
      </c>
      <c r="K14" s="31" t="n">
        <f aca="false">IF(G14*I14&gt;=400,IF(B14="Roof",0,IF(0.25+15/SQRT(G14*I14)&lt;0.4,0.4,0.25+15/SQRT(G14*I14))),0)</f>
        <v>0.569801074533416</v>
      </c>
      <c r="L14" s="32" t="n">
        <f aca="false">IF(K14&gt;0,J14*K14,J14)</f>
        <v>56.9801074533416</v>
      </c>
      <c r="M14" s="29" t="n">
        <v>7</v>
      </c>
      <c r="N14" s="29" t="n">
        <f aca="false">0.15*M14/12*G14</f>
        <v>48.125</v>
      </c>
      <c r="O14" s="29"/>
      <c r="P14" s="29"/>
      <c r="Q14" s="29" t="n">
        <v>8</v>
      </c>
      <c r="R14" s="29" t="n">
        <f aca="false">0.15*D14*F14/144*C14</f>
        <v>4.9</v>
      </c>
      <c r="S14" s="29" t="n">
        <v>20</v>
      </c>
      <c r="T14" s="29" t="n">
        <f aca="false">S14*G14/1000</f>
        <v>11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2.75" hidden="false" customHeight="false" outlineLevel="0" collapsed="false">
      <c r="A15" s="29" t="n">
        <v>5</v>
      </c>
      <c r="B15" s="29" t="s">
        <v>36</v>
      </c>
      <c r="C15" s="29" t="n">
        <v>14</v>
      </c>
      <c r="D15" s="29" t="n">
        <v>14</v>
      </c>
      <c r="E15" s="29"/>
      <c r="F15" s="29" t="n">
        <v>24</v>
      </c>
      <c r="G15" s="30" t="n">
        <v>550</v>
      </c>
      <c r="H15" s="29"/>
      <c r="I15" s="29" t="n">
        <v>4</v>
      </c>
      <c r="J15" s="29" t="n">
        <v>100</v>
      </c>
      <c r="K15" s="31" t="n">
        <f aca="false">IF(G15*I15&gt;=400,IF(B15="Roof",0,IF(0.25+15/SQRT(G15*I15)&lt;0.4,0.4,0.25+15/SQRT(G15*I15))),0)</f>
        <v>0.569801074533416</v>
      </c>
      <c r="L15" s="32" t="n">
        <f aca="false">IF(K15&gt;0,J15*K15,J15)</f>
        <v>56.9801074533416</v>
      </c>
      <c r="M15" s="29" t="n">
        <v>7</v>
      </c>
      <c r="N15" s="29" t="n">
        <f aca="false">0.15*M15/12*G15</f>
        <v>48.125</v>
      </c>
      <c r="O15" s="29"/>
      <c r="P15" s="29"/>
      <c r="Q15" s="29" t="n">
        <v>8</v>
      </c>
      <c r="R15" s="29" t="n">
        <f aca="false">0.15*D15*F15/144*C15</f>
        <v>4.9</v>
      </c>
      <c r="S15" s="29" t="n">
        <v>20</v>
      </c>
      <c r="T15" s="29" t="n">
        <f aca="false">S15*G15/1000</f>
        <v>11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</row>
    <row r="16" customFormat="false" ht="12.75" hidden="false" customHeight="false" outlineLevel="0" collapsed="false">
      <c r="A16" s="29" t="n">
        <v>4</v>
      </c>
      <c r="B16" s="29" t="s">
        <v>36</v>
      </c>
      <c r="C16" s="29" t="n">
        <v>14</v>
      </c>
      <c r="D16" s="29" t="n">
        <v>14</v>
      </c>
      <c r="E16" s="29"/>
      <c r="F16" s="29" t="n">
        <v>24</v>
      </c>
      <c r="G16" s="30" t="n">
        <v>550</v>
      </c>
      <c r="H16" s="29"/>
      <c r="I16" s="29" t="n">
        <v>4</v>
      </c>
      <c r="J16" s="29" t="n">
        <v>100</v>
      </c>
      <c r="K16" s="31" t="n">
        <f aca="false">IF(G16*I16&gt;=400,IF(B16="Roof",0,IF(0.25+15/SQRT(G16*I16)&lt;0.4,0.4,0.25+15/SQRT(G16*I16))),0)</f>
        <v>0.569801074533416</v>
      </c>
      <c r="L16" s="32" t="n">
        <f aca="false">IF(K16&gt;0,J16*K16,J16)</f>
        <v>56.9801074533416</v>
      </c>
      <c r="M16" s="29" t="n">
        <v>7</v>
      </c>
      <c r="N16" s="29" t="n">
        <f aca="false">0.15*M16/12*G16</f>
        <v>48.125</v>
      </c>
      <c r="O16" s="29"/>
      <c r="P16" s="29"/>
      <c r="Q16" s="29" t="n">
        <v>8</v>
      </c>
      <c r="R16" s="29" t="n">
        <f aca="false">0.15*D16*F16/144*C16</f>
        <v>4.9</v>
      </c>
      <c r="S16" s="29" t="n">
        <v>20</v>
      </c>
      <c r="T16" s="29" t="n">
        <f aca="false">S16*G16/1000</f>
        <v>11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customFormat="false" ht="12.75" hidden="false" customHeight="false" outlineLevel="0" collapsed="false">
      <c r="A17" s="29" t="n">
        <v>3</v>
      </c>
      <c r="B17" s="29" t="s">
        <v>36</v>
      </c>
      <c r="C17" s="29" t="n">
        <v>14</v>
      </c>
      <c r="D17" s="29" t="n">
        <v>14</v>
      </c>
      <c r="E17" s="29"/>
      <c r="F17" s="29" t="n">
        <v>24</v>
      </c>
      <c r="G17" s="30" t="n">
        <v>550</v>
      </c>
      <c r="H17" s="29"/>
      <c r="I17" s="29" t="n">
        <v>4</v>
      </c>
      <c r="J17" s="29" t="n">
        <v>100</v>
      </c>
      <c r="K17" s="31" t="n">
        <f aca="false">IF(G17*I17&gt;=400,IF(B17="Roof",0,IF(0.25+15/SQRT(G17*I17)&lt;0.4,0.4,0.25+15/SQRT(G17*I17))),0)</f>
        <v>0.569801074533416</v>
      </c>
      <c r="L17" s="32" t="n">
        <f aca="false">IF(K17&gt;0,J17*K17,J17)</f>
        <v>56.9801074533416</v>
      </c>
      <c r="M17" s="29" t="n">
        <v>8</v>
      </c>
      <c r="N17" s="29" t="n">
        <f aca="false">0.15*M17/12*G17</f>
        <v>55</v>
      </c>
      <c r="O17" s="29"/>
      <c r="P17" s="29"/>
      <c r="Q17" s="29" t="n">
        <v>8</v>
      </c>
      <c r="R17" s="29" t="n">
        <f aca="false">0.15*D17*F17/144*C17</f>
        <v>4.9</v>
      </c>
      <c r="S17" s="29" t="n">
        <v>20</v>
      </c>
      <c r="T17" s="29" t="n">
        <f aca="false">S17*G17/1000</f>
        <v>11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</row>
    <row r="18" customFormat="false" ht="12.75" hidden="false" customHeight="false" outlineLevel="0" collapsed="false">
      <c r="A18" s="29" t="n">
        <v>2</v>
      </c>
      <c r="B18" s="29" t="s">
        <v>36</v>
      </c>
      <c r="C18" s="29" t="n">
        <v>14</v>
      </c>
      <c r="D18" s="29" t="n">
        <v>14</v>
      </c>
      <c r="E18" s="29"/>
      <c r="F18" s="29" t="n">
        <v>24</v>
      </c>
      <c r="G18" s="30" t="n">
        <v>550</v>
      </c>
      <c r="H18" s="29"/>
      <c r="I18" s="29" t="n">
        <v>4</v>
      </c>
      <c r="J18" s="29" t="n">
        <v>100</v>
      </c>
      <c r="K18" s="31" t="n">
        <f aca="false">IF(G18*I18&gt;=400,IF(B18="Roof",0,IF(0.25+15/SQRT(G18*I18)&lt;0.4,0.4,0.25+15/SQRT(G18*I18))),0)</f>
        <v>0.569801074533416</v>
      </c>
      <c r="L18" s="32" t="n">
        <f aca="false">IF(K18&gt;0,J18*K18,J18)</f>
        <v>56.9801074533416</v>
      </c>
      <c r="M18" s="29" t="n">
        <v>8</v>
      </c>
      <c r="N18" s="29" t="n">
        <f aca="false">0.15*M18/12*G18</f>
        <v>55</v>
      </c>
      <c r="O18" s="29"/>
      <c r="P18" s="29"/>
      <c r="Q18" s="29" t="n">
        <v>8</v>
      </c>
      <c r="R18" s="29" t="n">
        <f aca="false">0.15*D18*F18/144*C18</f>
        <v>4.9</v>
      </c>
      <c r="S18" s="29" t="n">
        <v>20</v>
      </c>
      <c r="T18" s="29" t="n">
        <f aca="false">S18*G18/1000</f>
        <v>11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</row>
    <row r="19" customFormat="false" ht="12.75" hidden="false" customHeight="false" outlineLevel="0" collapsed="false">
      <c r="A19" s="29" t="n">
        <v>1</v>
      </c>
      <c r="B19" s="29" t="s">
        <v>36</v>
      </c>
      <c r="C19" s="29" t="n">
        <v>20</v>
      </c>
      <c r="D19" s="29" t="n">
        <v>14</v>
      </c>
      <c r="E19" s="29"/>
      <c r="F19" s="29" t="n">
        <v>24</v>
      </c>
      <c r="G19" s="29" t="n">
        <v>500</v>
      </c>
      <c r="H19" s="29"/>
      <c r="I19" s="29" t="n">
        <v>4</v>
      </c>
      <c r="J19" s="29" t="n">
        <v>100</v>
      </c>
      <c r="K19" s="31" t="n">
        <f aca="false">IF(G19*I19&gt;=400,IF(B19="Roof",0,IF(0.25+15/SQRT(G19*I19)&lt;0.4,0.4,0.25+15/SQRT(G19*I19))),0)</f>
        <v>0.585410196624969</v>
      </c>
      <c r="L19" s="32" t="n">
        <f aca="false">IF(K19&gt;0,J19*K19,J19)</f>
        <v>58.5410196624969</v>
      </c>
      <c r="M19" s="29" t="n">
        <v>8</v>
      </c>
      <c r="N19" s="29" t="n">
        <f aca="false">0.15*M19/12*G19</f>
        <v>50</v>
      </c>
      <c r="O19" s="29"/>
      <c r="P19" s="29"/>
      <c r="Q19" s="29" t="n">
        <v>8</v>
      </c>
      <c r="R19" s="29" t="n">
        <f aca="false">0.15*D19*F19/144*C19</f>
        <v>7</v>
      </c>
      <c r="S19" s="29" t="n">
        <v>20</v>
      </c>
      <c r="T19" s="29" t="n">
        <f aca="false">S19*G19/1000</f>
        <v>10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2.75" hidden="false" customHeight="false" outlineLevel="0" collapsed="false">
      <c r="A20" s="26" t="s">
        <v>37</v>
      </c>
      <c r="B20" s="26" t="s">
        <v>36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/>
      <c r="I20" s="26" t="n">
        <v>0</v>
      </c>
      <c r="J20" s="26" t="n">
        <v>0</v>
      </c>
      <c r="K20" s="27" t="n">
        <f aca="false">IF(G20*I20&gt;=400,IF(B20="Roof",0,IF(0.25+15/SQRT(G20*I20)&lt;0.4,0.4,0.25+15/SQRT(G20*I20))),0)</f>
        <v>0</v>
      </c>
      <c r="L20" s="28" t="n">
        <f aca="false">IF(K20&gt;0,J20*K20,J20)</f>
        <v>0</v>
      </c>
      <c r="M20" s="26" t="n">
        <v>0</v>
      </c>
      <c r="N20" s="26" t="n">
        <f aca="false">0.15*M20/12*G20</f>
        <v>0</v>
      </c>
      <c r="O20" s="26"/>
      <c r="P20" s="26"/>
      <c r="Q20" s="26" t="n">
        <v>0</v>
      </c>
      <c r="R20" s="26" t="n">
        <f aca="false">0.15*D20*F20/144*C20</f>
        <v>0</v>
      </c>
      <c r="S20" s="26" t="n">
        <v>0</v>
      </c>
      <c r="T20" s="26" t="n">
        <f aca="false">S20*G20/1000</f>
        <v>0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false" outlineLevel="0" collapsed="false">
      <c r="A21" s="30" t="s">
        <v>38</v>
      </c>
      <c r="B21" s="30" t="s">
        <v>36</v>
      </c>
      <c r="C21" s="30" t="n">
        <v>10.5</v>
      </c>
      <c r="D21" s="30" t="n">
        <v>14</v>
      </c>
      <c r="E21" s="30"/>
      <c r="F21" s="30" t="n">
        <v>24</v>
      </c>
      <c r="G21" s="30" t="n">
        <v>500</v>
      </c>
      <c r="H21" s="30"/>
      <c r="I21" s="30" t="n">
        <v>4</v>
      </c>
      <c r="J21" s="30" t="n">
        <v>40</v>
      </c>
      <c r="K21" s="33" t="n">
        <f aca="false">IF(G21*I21&gt;=400,IF(B21="Roof",0,IF(0.25+15/SQRT(G21*I21)&lt;0.4,0.4,0.25+15/SQRT(G21*I21))),0)</f>
        <v>0.585410196624969</v>
      </c>
      <c r="L21" s="34" t="n">
        <f aca="false">IF(K21&gt;0,J21*K21,J21)</f>
        <v>23.4164078649987</v>
      </c>
      <c r="M21" s="30" t="n">
        <v>5</v>
      </c>
      <c r="N21" s="30" t="n">
        <f aca="false">0.15*M21/12*G21</f>
        <v>31.25</v>
      </c>
      <c r="O21" s="30"/>
      <c r="P21" s="30"/>
      <c r="Q21" s="30" t="n">
        <v>0</v>
      </c>
      <c r="R21" s="30" t="n">
        <f aca="false">0.15*D21*F21/144*C21</f>
        <v>3.675</v>
      </c>
      <c r="S21" s="30" t="n">
        <v>20</v>
      </c>
      <c r="T21" s="30" t="n">
        <f aca="false">S21*G21/1000</f>
        <v>10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false" outlineLevel="0" collapsed="false">
      <c r="A22" s="30" t="s">
        <v>39</v>
      </c>
      <c r="B22" s="30" t="s">
        <v>36</v>
      </c>
      <c r="C22" s="30" t="n">
        <v>10</v>
      </c>
      <c r="D22" s="30" t="n">
        <v>14</v>
      </c>
      <c r="E22" s="30"/>
      <c r="F22" s="30" t="n">
        <v>24</v>
      </c>
      <c r="G22" s="30" t="n">
        <v>500</v>
      </c>
      <c r="H22" s="30"/>
      <c r="I22" s="30" t="n">
        <v>4</v>
      </c>
      <c r="J22" s="30" t="n">
        <v>40</v>
      </c>
      <c r="K22" s="33" t="n">
        <f aca="false">IF(G22*I22&gt;=400,IF(B22="Roof",0,IF(0.25+15/SQRT(G22*I22)&lt;0.4,0.4,0.25+15/SQRT(G22*I22))),0)</f>
        <v>0.585410196624969</v>
      </c>
      <c r="L22" s="34" t="n">
        <f aca="false">IF(K22&gt;0,J22*K22,J22)</f>
        <v>23.4164078649987</v>
      </c>
      <c r="M22" s="30" t="n">
        <v>5</v>
      </c>
      <c r="N22" s="30" t="n">
        <f aca="false">0.15*M22/12*G22</f>
        <v>31.25</v>
      </c>
      <c r="O22" s="30"/>
      <c r="P22" s="30"/>
      <c r="Q22" s="30" t="n">
        <v>0</v>
      </c>
      <c r="R22" s="30" t="n">
        <f aca="false">0.15*D22*F22/144*C22</f>
        <v>3.5</v>
      </c>
      <c r="S22" s="30" t="n">
        <v>20</v>
      </c>
      <c r="T22" s="30" t="n">
        <f aca="false">S22*G22/1000</f>
        <v>10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customFormat="false" ht="12.75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</row>
    <row r="25" customFormat="false" ht="12.75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</row>
    <row r="26" customFormat="false" ht="12.75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</row>
    <row r="27" customFormat="false" ht="13.5" hidden="false" customHeight="false" outlineLevel="0" collapsed="false">
      <c r="A27" s="36" t="s">
        <v>7</v>
      </c>
      <c r="B27" s="10" t="s">
        <v>40</v>
      </c>
      <c r="C27" s="37" t="s">
        <v>41</v>
      </c>
      <c r="D27" s="38" t="s">
        <v>42</v>
      </c>
      <c r="E27" s="38"/>
      <c r="F27" s="38"/>
      <c r="G27" s="39" t="s">
        <v>43</v>
      </c>
      <c r="H27" s="40"/>
      <c r="I27" s="41" t="s">
        <v>44</v>
      </c>
      <c r="J27" s="42" t="s">
        <v>45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</row>
    <row r="28" customFormat="false" ht="13.5" hidden="false" customHeight="false" outlineLevel="0" collapsed="false">
      <c r="A28" s="36"/>
      <c r="B28" s="17" t="s">
        <v>32</v>
      </c>
      <c r="C28" s="43" t="s">
        <v>32</v>
      </c>
      <c r="D28" s="44" t="s">
        <v>32</v>
      </c>
      <c r="E28" s="44"/>
      <c r="F28" s="44"/>
      <c r="G28" s="45" t="s">
        <v>32</v>
      </c>
      <c r="H28" s="17"/>
      <c r="I28" s="46" t="s">
        <v>32</v>
      </c>
      <c r="J28" s="16" t="s">
        <v>32</v>
      </c>
      <c r="K28" s="35"/>
      <c r="L28" s="47" t="s">
        <v>46</v>
      </c>
      <c r="M28" s="48"/>
      <c r="N28" s="48"/>
      <c r="O28" s="48"/>
      <c r="P28" s="48"/>
      <c r="Q28" s="35"/>
      <c r="R28" s="48"/>
      <c r="S28" s="48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3.5" hidden="false" customHeight="false" outlineLevel="0" collapsed="false">
      <c r="A29" s="49" t="s">
        <v>34</v>
      </c>
      <c r="B29" s="50" t="n">
        <f aca="false">L10*G10/1000</f>
        <v>4.8</v>
      </c>
      <c r="C29" s="51" t="n">
        <f aca="false">(N10+O10+P10+Q10+R10+T10)</f>
        <v>28.2</v>
      </c>
      <c r="D29" s="52" t="n">
        <f aca="false">B29</f>
        <v>4.8</v>
      </c>
      <c r="E29" s="52"/>
      <c r="F29" s="52"/>
      <c r="G29" s="51" t="n">
        <f aca="false">C29</f>
        <v>28.2</v>
      </c>
      <c r="H29" s="53"/>
      <c r="I29" s="54" t="n">
        <f aca="false">D29+G29</f>
        <v>33</v>
      </c>
      <c r="J29" s="55" t="n">
        <f aca="false">1.2*G29+1.6*D29</f>
        <v>41.52</v>
      </c>
      <c r="K29" s="35"/>
      <c r="L29" s="47" t="s">
        <v>47</v>
      </c>
      <c r="M29" s="56"/>
      <c r="N29" s="56"/>
      <c r="O29" s="56"/>
      <c r="P29" s="47" t="n">
        <v>4</v>
      </c>
      <c r="Q29" s="35"/>
      <c r="R29" s="56"/>
      <c r="S29" s="56"/>
      <c r="T29" s="57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</row>
    <row r="30" customFormat="false" ht="12.75" hidden="false" customHeight="false" outlineLevel="0" collapsed="false">
      <c r="A30" s="29" t="s">
        <v>35</v>
      </c>
      <c r="B30" s="31" t="n">
        <f aca="false">L11*G11/1000</f>
        <v>47.0085886490068</v>
      </c>
      <c r="C30" s="58" t="n">
        <f aca="false">(N11+O11+P11+Q11+R11+T11)</f>
        <v>72.606</v>
      </c>
      <c r="D30" s="59" t="n">
        <f aca="false">D29+B30</f>
        <v>51.8085886490068</v>
      </c>
      <c r="E30" s="59"/>
      <c r="F30" s="59"/>
      <c r="G30" s="58" t="n">
        <f aca="false">G29+C30</f>
        <v>100.806</v>
      </c>
      <c r="H30" s="60"/>
      <c r="I30" s="61" t="n">
        <f aca="false">D30+G30</f>
        <v>152.614588649007</v>
      </c>
      <c r="J30" s="62" t="n">
        <f aca="false">1.2*G30+1.6*D30</f>
        <v>203.860941838411</v>
      </c>
      <c r="K30" s="35"/>
      <c r="L30" s="47" t="s">
        <v>48</v>
      </c>
      <c r="M30" s="56"/>
      <c r="N30" s="56"/>
      <c r="O30" s="56"/>
      <c r="P30" s="47" t="n">
        <v>4</v>
      </c>
      <c r="Q30" s="35"/>
      <c r="R30" s="47"/>
      <c r="S30" s="56"/>
      <c r="T30" s="57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</row>
    <row r="31" customFormat="false" ht="12.75" hidden="false" customHeight="false" outlineLevel="0" collapsed="false">
      <c r="A31" s="29" t="n">
        <v>9</v>
      </c>
      <c r="B31" s="31" t="n">
        <f aca="false">L12*G12/1000</f>
        <v>31.3390590993379</v>
      </c>
      <c r="C31" s="58" t="n">
        <f aca="false">(N12+O12+P12+Q12+R12+T12)</f>
        <v>72.256</v>
      </c>
      <c r="D31" s="59" t="n">
        <f aca="false">D30+B31</f>
        <v>83.1476477483447</v>
      </c>
      <c r="E31" s="59"/>
      <c r="F31" s="59"/>
      <c r="G31" s="58" t="n">
        <f aca="false">G30+C31</f>
        <v>173.062</v>
      </c>
      <c r="H31" s="60"/>
      <c r="I31" s="61" t="n">
        <f aca="false">D31+G31</f>
        <v>256.209647748345</v>
      </c>
      <c r="J31" s="62" t="n">
        <f aca="false">1.2*G31+1.6*D31</f>
        <v>340.710636397351</v>
      </c>
      <c r="K31" s="35"/>
      <c r="L31" s="47" t="s">
        <v>49</v>
      </c>
      <c r="M31" s="56"/>
      <c r="N31" s="56"/>
      <c r="O31" s="56"/>
      <c r="P31" s="47" t="n">
        <v>3</v>
      </c>
      <c r="Q31" s="35"/>
      <c r="R31" s="47"/>
      <c r="S31" s="56"/>
      <c r="T31" s="57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</row>
    <row r="32" customFormat="false" ht="12.75" hidden="false" customHeight="false" outlineLevel="0" collapsed="false">
      <c r="A32" s="29" t="n">
        <f aca="false">A13</f>
        <v>7</v>
      </c>
      <c r="B32" s="31" t="n">
        <f aca="false">L13*G13/1000</f>
        <v>31.3390590993379</v>
      </c>
      <c r="C32" s="58" t="n">
        <f aca="false">(N13+O13+P13+Q13+R13+T13)</f>
        <v>72.025</v>
      </c>
      <c r="D32" s="59" t="n">
        <f aca="false">D31+B32</f>
        <v>114.486706847683</v>
      </c>
      <c r="E32" s="59"/>
      <c r="F32" s="59"/>
      <c r="G32" s="58" t="n">
        <f aca="false">G31+C32</f>
        <v>245.087</v>
      </c>
      <c r="H32" s="60"/>
      <c r="I32" s="61" t="n">
        <f aca="false">D32+G32</f>
        <v>359.573706847683</v>
      </c>
      <c r="J32" s="62" t="n">
        <f aca="false">1.2*G32+1.6*D32</f>
        <v>477.283130956292</v>
      </c>
      <c r="K32" s="35"/>
      <c r="L32" s="47" t="s">
        <v>50</v>
      </c>
      <c r="M32" s="56"/>
      <c r="N32" s="56"/>
      <c r="O32" s="56"/>
      <c r="P32" s="47" t="n">
        <v>2</v>
      </c>
      <c r="Q32" s="35"/>
      <c r="R32" s="47"/>
      <c r="S32" s="56"/>
      <c r="T32" s="57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</row>
    <row r="33" customFormat="false" ht="12.75" hidden="false" customHeight="false" outlineLevel="0" collapsed="false">
      <c r="A33" s="29" t="n">
        <f aca="false">A14</f>
        <v>6</v>
      </c>
      <c r="B33" s="31" t="n">
        <f aca="false">L14*G14/1000</f>
        <v>31.3390590993379</v>
      </c>
      <c r="C33" s="58" t="n">
        <f aca="false">(N14+O14+P14+Q14+R14+T14)</f>
        <v>72.025</v>
      </c>
      <c r="D33" s="59" t="n">
        <f aca="false">D32+B33</f>
        <v>145.82576594702</v>
      </c>
      <c r="E33" s="59"/>
      <c r="F33" s="59"/>
      <c r="G33" s="58" t="n">
        <f aca="false">G32+C33</f>
        <v>317.112</v>
      </c>
      <c r="H33" s="60"/>
      <c r="I33" s="61" t="n">
        <f aca="false">D33+G33</f>
        <v>462.93776594702</v>
      </c>
      <c r="J33" s="62" t="n">
        <f aca="false">1.2*G33+1.6*D33</f>
        <v>613.855625515233</v>
      </c>
      <c r="K33" s="35"/>
      <c r="L33" s="47"/>
      <c r="M33" s="56"/>
      <c r="N33" s="56"/>
      <c r="O33" s="56"/>
      <c r="P33" s="56"/>
      <c r="Q33" s="35"/>
      <c r="R33" s="47"/>
      <c r="S33" s="56"/>
      <c r="T33" s="57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</row>
    <row r="34" customFormat="false" ht="12.75" hidden="false" customHeight="false" outlineLevel="0" collapsed="false">
      <c r="A34" s="29" t="n">
        <f aca="false">A15</f>
        <v>5</v>
      </c>
      <c r="B34" s="31" t="n">
        <f aca="false">L15*G15/1000</f>
        <v>31.3390590993379</v>
      </c>
      <c r="C34" s="58" t="n">
        <f aca="false">(N15+O15+P15+Q15+R15+T15)</f>
        <v>72.025</v>
      </c>
      <c r="D34" s="59" t="n">
        <f aca="false">D33+B34</f>
        <v>177.164825046358</v>
      </c>
      <c r="E34" s="59"/>
      <c r="F34" s="59"/>
      <c r="G34" s="58" t="n">
        <f aca="false">G33+C34</f>
        <v>389.137</v>
      </c>
      <c r="H34" s="60"/>
      <c r="I34" s="61" t="n">
        <f aca="false">D34+G34</f>
        <v>566.301825046358</v>
      </c>
      <c r="J34" s="62" t="n">
        <f aca="false">1.2*G34+1.6*D34</f>
        <v>750.428120074173</v>
      </c>
      <c r="K34" s="35"/>
      <c r="L34" s="47" t="s">
        <v>51</v>
      </c>
      <c r="M34" s="56"/>
      <c r="N34" s="56"/>
      <c r="O34" s="56"/>
      <c r="P34" s="56"/>
      <c r="Q34" s="35"/>
      <c r="R34" s="47"/>
      <c r="S34" s="56"/>
      <c r="T34" s="57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customFormat="false" ht="12.75" hidden="false" customHeight="false" outlineLevel="0" collapsed="false">
      <c r="A35" s="29" t="n">
        <f aca="false">A16</f>
        <v>4</v>
      </c>
      <c r="B35" s="31" t="n">
        <f aca="false">L16*G16/1000</f>
        <v>31.3390590993379</v>
      </c>
      <c r="C35" s="58" t="n">
        <f aca="false">(N16+O16+P16+Q16+R16+T16)</f>
        <v>72.025</v>
      </c>
      <c r="D35" s="59" t="n">
        <f aca="false">D34+B35</f>
        <v>208.503884145696</v>
      </c>
      <c r="E35" s="59"/>
      <c r="F35" s="59"/>
      <c r="G35" s="58" t="n">
        <f aca="false">G34+C35</f>
        <v>461.162</v>
      </c>
      <c r="H35" s="60"/>
      <c r="I35" s="61" t="n">
        <f aca="false">D35+G35</f>
        <v>669.665884145696</v>
      </c>
      <c r="J35" s="62" t="n">
        <f aca="false">1.2*G35+1.6*D35</f>
        <v>887.000614633114</v>
      </c>
      <c r="K35" s="35"/>
      <c r="L35" s="47" t="s">
        <v>52</v>
      </c>
      <c r="M35" s="56"/>
      <c r="N35" s="56"/>
      <c r="O35" s="56"/>
      <c r="P35" s="56"/>
      <c r="Q35" s="35"/>
      <c r="R35" s="56"/>
      <c r="S35" s="56"/>
      <c r="T35" s="57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customFormat="false" ht="12.75" hidden="false" customHeight="false" outlineLevel="0" collapsed="false">
      <c r="A36" s="29" t="n">
        <f aca="false">A17</f>
        <v>3</v>
      </c>
      <c r="B36" s="31" t="n">
        <f aca="false">L17*G17/1000</f>
        <v>31.3390590993379</v>
      </c>
      <c r="C36" s="58" t="n">
        <f aca="false">(N17+O17+P17+Q17+R17+T17)</f>
        <v>78.9</v>
      </c>
      <c r="D36" s="59" t="n">
        <f aca="false">D35+B36</f>
        <v>239.842943245034</v>
      </c>
      <c r="E36" s="59"/>
      <c r="F36" s="59"/>
      <c r="G36" s="58" t="n">
        <f aca="false">G35+C36</f>
        <v>540.062</v>
      </c>
      <c r="H36" s="60"/>
      <c r="I36" s="61" t="n">
        <f aca="false">D36+G36</f>
        <v>779.904943245034</v>
      </c>
      <c r="J36" s="62" t="n">
        <f aca="false">1.2*G36+1.6*D36</f>
        <v>1031.82310919205</v>
      </c>
      <c r="K36" s="35"/>
      <c r="L36" s="47" t="s">
        <v>53</v>
      </c>
      <c r="M36" s="56"/>
      <c r="N36" s="56"/>
      <c r="O36" s="56"/>
      <c r="P36" s="56"/>
      <c r="Q36" s="35"/>
      <c r="R36" s="56"/>
      <c r="S36" s="56"/>
      <c r="T36" s="57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</row>
    <row r="37" customFormat="false" ht="12.75" hidden="false" customHeight="false" outlineLevel="0" collapsed="false">
      <c r="A37" s="29" t="n">
        <f aca="false">A18</f>
        <v>2</v>
      </c>
      <c r="B37" s="31" t="n">
        <f aca="false">L18*G18/1000</f>
        <v>31.3390590993379</v>
      </c>
      <c r="C37" s="58" t="n">
        <f aca="false">(N18+O18+P18+Q18+R18+T18)</f>
        <v>78.9</v>
      </c>
      <c r="D37" s="59" t="n">
        <f aca="false">D36+B37</f>
        <v>271.182002344372</v>
      </c>
      <c r="E37" s="59"/>
      <c r="F37" s="59"/>
      <c r="G37" s="58" t="n">
        <f aca="false">G36+C37</f>
        <v>618.962</v>
      </c>
      <c r="H37" s="60"/>
      <c r="I37" s="61" t="n">
        <f aca="false">D37+G37</f>
        <v>890.144002344372</v>
      </c>
      <c r="J37" s="62" t="n">
        <f aca="false">1.2*G37+1.6*D37</f>
        <v>1176.645603751</v>
      </c>
      <c r="K37" s="35"/>
      <c r="L37" s="47" t="s">
        <v>54</v>
      </c>
      <c r="M37" s="56"/>
      <c r="N37" s="56"/>
      <c r="O37" s="56"/>
      <c r="P37" s="56"/>
      <c r="Q37" s="35"/>
      <c r="R37" s="56"/>
      <c r="S37" s="56"/>
      <c r="T37" s="57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2.75" hidden="false" customHeight="false" outlineLevel="0" collapsed="false">
      <c r="A38" s="29" t="n">
        <f aca="false">A19</f>
        <v>1</v>
      </c>
      <c r="B38" s="31" t="n">
        <f aca="false">L19*G19/1000</f>
        <v>29.2705098312484</v>
      </c>
      <c r="C38" s="58" t="n">
        <f aca="false">(N19+O19+P19+Q19+R19+T19)</f>
        <v>75</v>
      </c>
      <c r="D38" s="59" t="n">
        <f aca="false">D37+B38</f>
        <v>300.45251217562</v>
      </c>
      <c r="E38" s="59"/>
      <c r="F38" s="59"/>
      <c r="G38" s="58" t="n">
        <f aca="false">G37+C38</f>
        <v>693.962</v>
      </c>
      <c r="H38" s="60"/>
      <c r="I38" s="61" t="n">
        <f aca="false">D38+G38</f>
        <v>994.41451217562</v>
      </c>
      <c r="J38" s="62" t="n">
        <f aca="false">1.2*G38+1.6*D38</f>
        <v>1313.47841948099</v>
      </c>
      <c r="K38" s="35"/>
      <c r="L38" s="47" t="s">
        <v>55</v>
      </c>
      <c r="M38" s="56"/>
      <c r="N38" s="56"/>
      <c r="O38" s="56"/>
      <c r="P38" s="56"/>
      <c r="Q38" s="35"/>
      <c r="R38" s="56"/>
      <c r="S38" s="56"/>
      <c r="T38" s="57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2.75" hidden="false" customHeight="false" outlineLevel="0" collapsed="false">
      <c r="A39" s="29" t="str">
        <f aca="false">A20</f>
        <v>P-2</v>
      </c>
      <c r="B39" s="31" t="n">
        <f aca="false">L20*G20/1000</f>
        <v>0</v>
      </c>
      <c r="C39" s="58" t="n">
        <f aca="false">(N20+O20+P20+Q20+R20+T20)</f>
        <v>0</v>
      </c>
      <c r="D39" s="59" t="n">
        <f aca="false">D38+B39</f>
        <v>300.45251217562</v>
      </c>
      <c r="E39" s="59"/>
      <c r="F39" s="59"/>
      <c r="G39" s="58" t="n">
        <f aca="false">G38+C39</f>
        <v>693.962</v>
      </c>
      <c r="H39" s="60"/>
      <c r="I39" s="61" t="n">
        <f aca="false">D39+G39</f>
        <v>994.41451217562</v>
      </c>
      <c r="J39" s="62" t="n">
        <f aca="false">1.2*G39+1.6*D39</f>
        <v>1313.47841948099</v>
      </c>
      <c r="K39" s="35"/>
      <c r="L39" s="47" t="s">
        <v>56</v>
      </c>
      <c r="M39" s="35"/>
      <c r="N39" s="35"/>
      <c r="O39" s="35"/>
      <c r="P39" s="35"/>
      <c r="Q39" s="35"/>
      <c r="R39" s="56"/>
      <c r="S39" s="56"/>
      <c r="T39" s="57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</row>
    <row r="40" customFormat="false" ht="12.75" hidden="false" customHeight="false" outlineLevel="0" collapsed="false">
      <c r="A40" s="29" t="str">
        <f aca="false">A21</f>
        <v>P-3</v>
      </c>
      <c r="B40" s="31" t="n">
        <f aca="false">L21*G21/1000</f>
        <v>11.7082039324994</v>
      </c>
      <c r="C40" s="58" t="n">
        <f aca="false">(N21+O21+P21+Q21+R21+T21)</f>
        <v>44.925</v>
      </c>
      <c r="D40" s="59" t="n">
        <f aca="false">D39+B40</f>
        <v>312.16071610812</v>
      </c>
      <c r="E40" s="59"/>
      <c r="F40" s="59"/>
      <c r="G40" s="58" t="n">
        <f aca="false">G39+C40</f>
        <v>738.887</v>
      </c>
      <c r="H40" s="63"/>
      <c r="I40" s="61" t="n">
        <f aca="false">D40+G40</f>
        <v>1051.04771610812</v>
      </c>
      <c r="J40" s="62" t="n">
        <f aca="false">1.2*G40+1.6*D40</f>
        <v>1386.12154577299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A41" s="64" t="s">
        <v>39</v>
      </c>
      <c r="B41" s="31" t="n">
        <f aca="false">L22*G22/1000</f>
        <v>11.7082039324994</v>
      </c>
      <c r="C41" s="58" t="n">
        <f aca="false">(N22+O22+P22+Q22+R22+T22)</f>
        <v>44.75</v>
      </c>
      <c r="D41" s="59" t="n">
        <f aca="false">D40+B41</f>
        <v>323.868920040619</v>
      </c>
      <c r="E41" s="59"/>
      <c r="F41" s="59"/>
      <c r="G41" s="58" t="n">
        <f aca="false">G40+C41</f>
        <v>783.637</v>
      </c>
      <c r="H41" s="35"/>
      <c r="I41" s="61" t="n">
        <f aca="false">D41+G41</f>
        <v>1107.50592004062</v>
      </c>
      <c r="J41" s="62" t="n">
        <f aca="false">1.2*G41+1.6*D41</f>
        <v>1458.55467206499</v>
      </c>
      <c r="K41" s="48"/>
      <c r="L41" s="48"/>
      <c r="M41" s="48"/>
      <c r="N41" s="65"/>
      <c r="O41" s="35"/>
      <c r="P41" s="35"/>
      <c r="Q41" s="35"/>
      <c r="R41" s="35"/>
      <c r="S41" s="35"/>
      <c r="T41" s="35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N43" s="35"/>
      <c r="O43" s="35"/>
      <c r="P43" s="35"/>
      <c r="Q43" s="35"/>
      <c r="R43" s="35"/>
      <c r="S43" s="35"/>
      <c r="T43" s="35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N44" s="35"/>
      <c r="O44" s="35"/>
      <c r="P44" s="35"/>
      <c r="Q44" s="35"/>
      <c r="R44" s="35"/>
      <c r="S44" s="35"/>
      <c r="T44" s="35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  <row r="45" customFormat="false" ht="12.75" hidden="false" customHeight="false" outlineLevel="0" collapsed="false">
      <c r="A45" s="66" t="s">
        <v>57</v>
      </c>
      <c r="B45" s="6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35"/>
      <c r="N45" s="35"/>
      <c r="O45" s="35"/>
      <c r="P45" s="35"/>
      <c r="Q45" s="35"/>
      <c r="R45" s="35"/>
      <c r="S45" s="35"/>
      <c r="T45" s="35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A46" s="65" t="s">
        <v>58</v>
      </c>
      <c r="B46" s="65"/>
      <c r="C46" s="48"/>
      <c r="D46" s="48"/>
      <c r="E46" s="48"/>
      <c r="F46" s="48"/>
      <c r="G46" s="48" t="n">
        <v>4000</v>
      </c>
      <c r="H46" s="48"/>
      <c r="I46" s="3"/>
      <c r="J46" s="3" t="s">
        <v>59</v>
      </c>
      <c r="K46" s="48"/>
      <c r="M46" s="60" t="n">
        <f aca="false">SQRT(G47)</f>
        <v>16.6396057648658</v>
      </c>
      <c r="N46" s="35"/>
      <c r="O46" s="35"/>
      <c r="P46" s="35"/>
      <c r="Q46" s="35"/>
      <c r="R46" s="35"/>
      <c r="S46" s="35"/>
      <c r="T46" s="35"/>
      <c r="U46" s="35"/>
    </row>
    <row r="47" customFormat="false" ht="15" hidden="false" customHeight="false" outlineLevel="0" collapsed="false">
      <c r="A47" s="65" t="s">
        <v>60</v>
      </c>
      <c r="B47" s="65"/>
      <c r="C47" s="48"/>
      <c r="D47" s="48"/>
      <c r="E47" s="48"/>
      <c r="F47" s="48"/>
      <c r="G47" s="67" t="n">
        <f aca="false">I41*1000/G46</f>
        <v>276.876480010155</v>
      </c>
      <c r="H47" s="68"/>
      <c r="I47" s="3"/>
      <c r="J47" s="48"/>
      <c r="K47" s="48"/>
      <c r="L47" s="69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.7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2.7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2.7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2.7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2.7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</sheetData>
  <mergeCells count="19">
    <mergeCell ref="A8:A9"/>
    <mergeCell ref="D8:F8"/>
    <mergeCell ref="D9:F9"/>
    <mergeCell ref="A27:A28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.56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15.41"/>
    <col collapsed="false" customWidth="true" hidden="tru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5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2.75" hidden="false" customHeight="false" outlineLevel="0" collapsed="false">
      <c r="A2" s="1" t="s">
        <v>2</v>
      </c>
      <c r="B2" s="1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2.75" hidden="false" customHeight="false" outlineLevel="0" collapsed="false">
      <c r="A3" s="1" t="s">
        <v>3</v>
      </c>
      <c r="B3" s="1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2.75" hidden="false" customHeight="false" outlineLevel="0" collapsed="false">
      <c r="A4" s="1" t="s">
        <v>4</v>
      </c>
      <c r="B4" s="1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2.75" hidden="false" customHeight="false" outlineLevel="0" collapsed="false">
      <c r="A6" s="1" t="s">
        <v>5</v>
      </c>
      <c r="B6" s="1"/>
      <c r="C6" s="2"/>
      <c r="D6" s="2" t="s">
        <v>95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customFormat="false" ht="13.5" hidden="false" customHeight="fals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9" t="s">
        <v>11</v>
      </c>
      <c r="H8" s="10"/>
      <c r="I8" s="10" t="s">
        <v>12</v>
      </c>
      <c r="J8" s="11" t="s">
        <v>13</v>
      </c>
      <c r="K8" s="12" t="s">
        <v>14</v>
      </c>
      <c r="L8" s="13" t="s">
        <v>15</v>
      </c>
      <c r="M8" s="10" t="s">
        <v>16</v>
      </c>
      <c r="N8" s="14" t="s">
        <v>17</v>
      </c>
      <c r="O8" s="14" t="s">
        <v>18</v>
      </c>
      <c r="P8" s="9" t="s">
        <v>19</v>
      </c>
      <c r="Q8" s="9" t="s">
        <v>20</v>
      </c>
      <c r="R8" s="10" t="s">
        <v>21</v>
      </c>
      <c r="S8" s="9" t="s">
        <v>22</v>
      </c>
      <c r="T8" s="9" t="s">
        <v>23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customFormat="false" ht="15" hidden="false" customHeight="false" outlineLevel="0" collapsed="false">
      <c r="A9" s="7"/>
      <c r="B9" s="15" t="s">
        <v>24</v>
      </c>
      <c r="C9" s="16" t="s">
        <v>25</v>
      </c>
      <c r="D9" s="17" t="s">
        <v>26</v>
      </c>
      <c r="E9" s="17"/>
      <c r="F9" s="17"/>
      <c r="G9" s="16" t="s">
        <v>27</v>
      </c>
      <c r="H9" s="17"/>
      <c r="I9" s="18" t="s">
        <v>28</v>
      </c>
      <c r="J9" s="19" t="s">
        <v>29</v>
      </c>
      <c r="K9" s="20" t="s">
        <v>30</v>
      </c>
      <c r="L9" s="21" t="s">
        <v>29</v>
      </c>
      <c r="M9" s="17" t="s">
        <v>31</v>
      </c>
      <c r="N9" s="22" t="s">
        <v>32</v>
      </c>
      <c r="O9" s="22" t="s">
        <v>32</v>
      </c>
      <c r="P9" s="16" t="s">
        <v>32</v>
      </c>
      <c r="Q9" s="16" t="s">
        <v>32</v>
      </c>
      <c r="R9" s="17" t="s">
        <v>32</v>
      </c>
      <c r="S9" s="16" t="s">
        <v>33</v>
      </c>
      <c r="T9" s="16" t="s">
        <v>32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3.5" hidden="false" customHeight="false" outlineLevel="0" collapsed="false">
      <c r="A10" s="70" t="s">
        <v>34</v>
      </c>
      <c r="B10" s="70" t="s">
        <v>34</v>
      </c>
      <c r="C10" s="70" t="n">
        <v>20</v>
      </c>
      <c r="D10" s="70" t="n">
        <v>14</v>
      </c>
      <c r="E10" s="70"/>
      <c r="F10" s="70" t="n">
        <v>24</v>
      </c>
      <c r="G10" s="70" t="n">
        <v>100</v>
      </c>
      <c r="H10" s="70"/>
      <c r="I10" s="70" t="n">
        <v>2</v>
      </c>
      <c r="J10" s="70" t="n">
        <v>30</v>
      </c>
      <c r="K10" s="71" t="n">
        <f aca="false">IF(G10*I10&gt;=400,IF(B10="Roof",0,IF(0.25+15/SQRT(G10*I10)&lt;0.4,0.4,0.25+15/SQRT(G10*I10))),0)</f>
        <v>0</v>
      </c>
      <c r="L10" s="72" t="n">
        <f aca="false">IF(K10&gt;0,J10*K10,J10)</f>
        <v>30</v>
      </c>
      <c r="M10" s="70" t="n">
        <v>5</v>
      </c>
      <c r="N10" s="70" t="n">
        <f aca="false">0.15*M10/12*G10</f>
        <v>6.25</v>
      </c>
      <c r="O10" s="70"/>
      <c r="P10" s="70"/>
      <c r="Q10" s="70" t="n">
        <v>8</v>
      </c>
      <c r="R10" s="70" t="n">
        <f aca="false">0.15*D10*F10/144*C10</f>
        <v>7</v>
      </c>
      <c r="S10" s="70" t="n">
        <v>20</v>
      </c>
      <c r="T10" s="70" t="n">
        <f aca="false">S10*G10/1000</f>
        <v>2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2.75" hidden="false" customHeight="false" outlineLevel="0" collapsed="false">
      <c r="A11" s="29" t="s">
        <v>35</v>
      </c>
      <c r="B11" s="29" t="s">
        <v>36</v>
      </c>
      <c r="C11" s="29" t="n">
        <v>15.66</v>
      </c>
      <c r="D11" s="29" t="n">
        <v>14</v>
      </c>
      <c r="E11" s="29"/>
      <c r="F11" s="29" t="n">
        <v>24</v>
      </c>
      <c r="G11" s="30" t="n">
        <v>100</v>
      </c>
      <c r="H11" s="29"/>
      <c r="I11" s="29" t="n">
        <v>3</v>
      </c>
      <c r="J11" s="29" t="n">
        <v>150</v>
      </c>
      <c r="K11" s="31" t="n">
        <f aca="false">IF(G11*I11&gt;=400,IF(B11="Roof",0,IF(0.25+15/SQRT(G11*I11)&lt;0.4,0.4,0.25+15/SQRT(G11*I11))),0)</f>
        <v>0</v>
      </c>
      <c r="L11" s="32" t="n">
        <f aca="false">IF(K11&gt;0,J11*K11,J11)</f>
        <v>150</v>
      </c>
      <c r="M11" s="29" t="n">
        <v>7</v>
      </c>
      <c r="N11" s="29" t="n">
        <f aca="false">0.15*M11/12*G11</f>
        <v>8.75</v>
      </c>
      <c r="O11" s="29"/>
      <c r="P11" s="29"/>
      <c r="Q11" s="29" t="n">
        <v>8</v>
      </c>
      <c r="R11" s="29" t="n">
        <f aca="false">0.15*D11*F11/144*C11</f>
        <v>5.481</v>
      </c>
      <c r="S11" s="29" t="n">
        <v>20</v>
      </c>
      <c r="T11" s="29" t="n">
        <f aca="false">S11*G11/1000</f>
        <v>2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</row>
    <row r="12" customFormat="false" ht="12.75" hidden="false" customHeight="false" outlineLevel="0" collapsed="false">
      <c r="A12" s="29" t="n">
        <v>8</v>
      </c>
      <c r="B12" s="29" t="s">
        <v>36</v>
      </c>
      <c r="C12" s="29" t="n">
        <v>14.66</v>
      </c>
      <c r="D12" s="29" t="n">
        <v>14</v>
      </c>
      <c r="E12" s="29"/>
      <c r="F12" s="29" t="n">
        <v>24</v>
      </c>
      <c r="G12" s="30" t="n">
        <v>100</v>
      </c>
      <c r="H12" s="29"/>
      <c r="I12" s="29" t="n">
        <v>3</v>
      </c>
      <c r="J12" s="29" t="n">
        <v>100</v>
      </c>
      <c r="K12" s="31" t="n">
        <f aca="false">IF(G12*I12&gt;=400,IF(B12="Roof",0,IF(0.25+15/SQRT(G12*I12)&lt;0.4,0.4,0.25+15/SQRT(G12*I12))),0)</f>
        <v>0</v>
      </c>
      <c r="L12" s="32" t="n">
        <f aca="false">IF(K12&gt;0,J12*K12,J12)</f>
        <v>100</v>
      </c>
      <c r="M12" s="29" t="n">
        <v>7</v>
      </c>
      <c r="N12" s="29" t="n">
        <f aca="false">0.15*M12/12*G12</f>
        <v>8.75</v>
      </c>
      <c r="O12" s="29"/>
      <c r="P12" s="29"/>
      <c r="Q12" s="29" t="n">
        <v>8</v>
      </c>
      <c r="R12" s="29" t="n">
        <f aca="false">0.15*D12*F12/144*C12</f>
        <v>5.131</v>
      </c>
      <c r="S12" s="29" t="n">
        <v>20</v>
      </c>
      <c r="T12" s="29" t="n">
        <f aca="false">S12*G12/1000</f>
        <v>2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false" outlineLevel="0" collapsed="false">
      <c r="A13" s="29" t="n">
        <v>7</v>
      </c>
      <c r="B13" s="29" t="s">
        <v>36</v>
      </c>
      <c r="C13" s="29" t="n">
        <v>14</v>
      </c>
      <c r="D13" s="29" t="n">
        <v>14</v>
      </c>
      <c r="E13" s="29"/>
      <c r="F13" s="29" t="n">
        <v>24</v>
      </c>
      <c r="G13" s="30" t="n">
        <v>100</v>
      </c>
      <c r="H13" s="29"/>
      <c r="I13" s="29" t="n">
        <v>3</v>
      </c>
      <c r="J13" s="29" t="n">
        <v>100</v>
      </c>
      <c r="K13" s="31" t="n">
        <f aca="false">IF(G13*I13&gt;=400,IF(B13="Roof",0,IF(0.25+15/SQRT(G13*I13)&lt;0.4,0.4,0.25+15/SQRT(G13*I13))),0)</f>
        <v>0</v>
      </c>
      <c r="L13" s="32" t="n">
        <f aca="false">IF(K13&gt;0,J13*K13,J13)</f>
        <v>100</v>
      </c>
      <c r="M13" s="29" t="n">
        <v>7</v>
      </c>
      <c r="N13" s="29" t="n">
        <f aca="false">0.15*M13/12*G13</f>
        <v>8.75</v>
      </c>
      <c r="O13" s="29"/>
      <c r="P13" s="29"/>
      <c r="Q13" s="29" t="n">
        <v>8</v>
      </c>
      <c r="R13" s="29" t="n">
        <f aca="false">0.15*D13*F13/144*C13</f>
        <v>4.9</v>
      </c>
      <c r="S13" s="29" t="n">
        <v>20</v>
      </c>
      <c r="T13" s="29" t="n">
        <f aca="false">S13*G13/1000</f>
        <v>2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false" outlineLevel="0" collapsed="false">
      <c r="A14" s="29" t="n">
        <v>6</v>
      </c>
      <c r="B14" s="29" t="s">
        <v>36</v>
      </c>
      <c r="C14" s="29" t="n">
        <v>14</v>
      </c>
      <c r="D14" s="29" t="n">
        <v>14</v>
      </c>
      <c r="E14" s="29"/>
      <c r="F14" s="29" t="n">
        <v>24</v>
      </c>
      <c r="G14" s="30" t="n">
        <v>100</v>
      </c>
      <c r="H14" s="29"/>
      <c r="I14" s="29" t="n">
        <v>3</v>
      </c>
      <c r="J14" s="29" t="n">
        <v>100</v>
      </c>
      <c r="K14" s="31" t="n">
        <f aca="false">IF(G14*I14&gt;=400,IF(B14="Roof",0,IF(0.25+15/SQRT(G14*I14)&lt;0.4,0.4,0.25+15/SQRT(G14*I14))),0)</f>
        <v>0</v>
      </c>
      <c r="L14" s="32" t="n">
        <f aca="false">IF(K14&gt;0,J14*K14,J14)</f>
        <v>100</v>
      </c>
      <c r="M14" s="29" t="n">
        <v>7</v>
      </c>
      <c r="N14" s="29" t="n">
        <f aca="false">0.15*M14/12*G14</f>
        <v>8.75</v>
      </c>
      <c r="O14" s="29"/>
      <c r="P14" s="29"/>
      <c r="Q14" s="29" t="n">
        <v>8</v>
      </c>
      <c r="R14" s="29" t="n">
        <f aca="false">0.15*D14*F14/144*C14</f>
        <v>4.9</v>
      </c>
      <c r="S14" s="29" t="n">
        <v>20</v>
      </c>
      <c r="T14" s="29" t="n">
        <f aca="false">S14*G14/1000</f>
        <v>2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2.75" hidden="false" customHeight="false" outlineLevel="0" collapsed="false">
      <c r="A15" s="29" t="n">
        <v>5</v>
      </c>
      <c r="B15" s="29" t="s">
        <v>36</v>
      </c>
      <c r="C15" s="29" t="n">
        <v>14</v>
      </c>
      <c r="D15" s="29" t="n">
        <v>14</v>
      </c>
      <c r="E15" s="29"/>
      <c r="F15" s="29" t="n">
        <v>24</v>
      </c>
      <c r="G15" s="30" t="n">
        <v>100</v>
      </c>
      <c r="H15" s="29"/>
      <c r="I15" s="29" t="n">
        <v>3</v>
      </c>
      <c r="J15" s="29" t="n">
        <v>100</v>
      </c>
      <c r="K15" s="31" t="n">
        <f aca="false">IF(G15*I15&gt;=400,IF(B15="Roof",0,IF(0.25+15/SQRT(G15*I15)&lt;0.4,0.4,0.25+15/SQRT(G15*I15))),0)</f>
        <v>0</v>
      </c>
      <c r="L15" s="32" t="n">
        <f aca="false">IF(K15&gt;0,J15*K15,J15)</f>
        <v>100</v>
      </c>
      <c r="M15" s="29" t="n">
        <v>7</v>
      </c>
      <c r="N15" s="29" t="n">
        <f aca="false">0.15*M15/12*G15</f>
        <v>8.75</v>
      </c>
      <c r="O15" s="29"/>
      <c r="P15" s="29"/>
      <c r="Q15" s="29" t="n">
        <v>8</v>
      </c>
      <c r="R15" s="29" t="n">
        <f aca="false">0.15*D15*F15/144*C15</f>
        <v>4.9</v>
      </c>
      <c r="S15" s="29" t="n">
        <v>20</v>
      </c>
      <c r="T15" s="29" t="n">
        <f aca="false">S15*G15/1000</f>
        <v>2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</row>
    <row r="16" customFormat="false" ht="12.75" hidden="false" customHeight="false" outlineLevel="0" collapsed="false">
      <c r="A16" s="29" t="n">
        <v>4</v>
      </c>
      <c r="B16" s="29" t="s">
        <v>36</v>
      </c>
      <c r="C16" s="29" t="n">
        <v>14</v>
      </c>
      <c r="D16" s="29" t="n">
        <v>14</v>
      </c>
      <c r="E16" s="29"/>
      <c r="F16" s="29" t="n">
        <v>24</v>
      </c>
      <c r="G16" s="30" t="n">
        <v>100</v>
      </c>
      <c r="H16" s="29"/>
      <c r="I16" s="29" t="n">
        <v>3</v>
      </c>
      <c r="J16" s="29" t="n">
        <v>100</v>
      </c>
      <c r="K16" s="31" t="n">
        <f aca="false">IF(G16*I16&gt;=400,IF(B16="Roof",0,IF(0.25+15/SQRT(G16*I16)&lt;0.4,0.4,0.25+15/SQRT(G16*I16))),0)</f>
        <v>0</v>
      </c>
      <c r="L16" s="32" t="n">
        <f aca="false">IF(K16&gt;0,J16*K16,J16)</f>
        <v>100</v>
      </c>
      <c r="M16" s="29" t="n">
        <v>7</v>
      </c>
      <c r="N16" s="29" t="n">
        <f aca="false">0.15*M16/12*G16</f>
        <v>8.75</v>
      </c>
      <c r="O16" s="29"/>
      <c r="P16" s="29"/>
      <c r="Q16" s="29" t="n">
        <v>8</v>
      </c>
      <c r="R16" s="29" t="n">
        <f aca="false">0.15*D16*F16/144*C16</f>
        <v>4.9</v>
      </c>
      <c r="S16" s="29" t="n">
        <v>20</v>
      </c>
      <c r="T16" s="29" t="n">
        <f aca="false">S16*G16/1000</f>
        <v>2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customFormat="false" ht="12.75" hidden="false" customHeight="false" outlineLevel="0" collapsed="false">
      <c r="A17" s="29" t="n">
        <v>3</v>
      </c>
      <c r="B17" s="29" t="s">
        <v>36</v>
      </c>
      <c r="C17" s="29" t="n">
        <v>14</v>
      </c>
      <c r="D17" s="29" t="n">
        <v>14</v>
      </c>
      <c r="E17" s="29"/>
      <c r="F17" s="29" t="n">
        <v>24</v>
      </c>
      <c r="G17" s="30" t="n">
        <v>100</v>
      </c>
      <c r="H17" s="29"/>
      <c r="I17" s="29" t="n">
        <v>3</v>
      </c>
      <c r="J17" s="29" t="n">
        <v>100</v>
      </c>
      <c r="K17" s="31" t="n">
        <f aca="false">IF(G17*I17&gt;=400,IF(B17="Roof",0,IF(0.25+15/SQRT(G17*I17)&lt;0.4,0.4,0.25+15/SQRT(G17*I17))),0)</f>
        <v>0</v>
      </c>
      <c r="L17" s="32" t="n">
        <f aca="false">IF(K17&gt;0,J17*K17,J17)</f>
        <v>100</v>
      </c>
      <c r="M17" s="29" t="n">
        <v>8</v>
      </c>
      <c r="N17" s="29" t="n">
        <f aca="false">0.15*M17/12*G17</f>
        <v>10</v>
      </c>
      <c r="O17" s="29"/>
      <c r="P17" s="29"/>
      <c r="Q17" s="29" t="n">
        <v>8</v>
      </c>
      <c r="R17" s="29" t="n">
        <f aca="false">0.15*D17*F17/144*C17</f>
        <v>4.9</v>
      </c>
      <c r="S17" s="29" t="n">
        <v>20</v>
      </c>
      <c r="T17" s="29" t="n">
        <f aca="false">S17*G17/1000</f>
        <v>2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</row>
    <row r="18" customFormat="false" ht="12.75" hidden="false" customHeight="false" outlineLevel="0" collapsed="false">
      <c r="A18" s="29" t="n">
        <v>2</v>
      </c>
      <c r="B18" s="29" t="s">
        <v>36</v>
      </c>
      <c r="C18" s="29" t="n">
        <v>14</v>
      </c>
      <c r="D18" s="29" t="n">
        <v>14</v>
      </c>
      <c r="E18" s="29"/>
      <c r="F18" s="29" t="n">
        <v>24</v>
      </c>
      <c r="G18" s="30" t="n">
        <v>100</v>
      </c>
      <c r="H18" s="29"/>
      <c r="I18" s="29" t="n">
        <v>3</v>
      </c>
      <c r="J18" s="29" t="n">
        <v>100</v>
      </c>
      <c r="K18" s="31" t="n">
        <f aca="false">IF(G18*I18&gt;=400,IF(B18="Roof",0,IF(0.25+15/SQRT(G18*I18)&lt;0.4,0.4,0.25+15/SQRT(G18*I18))),0)</f>
        <v>0</v>
      </c>
      <c r="L18" s="32" t="n">
        <f aca="false">IF(K18&gt;0,J18*K18,J18)</f>
        <v>100</v>
      </c>
      <c r="M18" s="29" t="n">
        <v>8</v>
      </c>
      <c r="N18" s="29" t="n">
        <f aca="false">0.15*M18/12*G18</f>
        <v>10</v>
      </c>
      <c r="O18" s="29"/>
      <c r="P18" s="29"/>
      <c r="Q18" s="29" t="n">
        <v>8</v>
      </c>
      <c r="R18" s="29" t="n">
        <f aca="false">0.15*D18*F18/144*C18</f>
        <v>4.9</v>
      </c>
      <c r="S18" s="29" t="n">
        <v>20</v>
      </c>
      <c r="T18" s="29" t="n">
        <f aca="false">S18*G18/1000</f>
        <v>2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</row>
    <row r="19" customFormat="false" ht="12.75" hidden="false" customHeight="false" outlineLevel="0" collapsed="false">
      <c r="A19" s="29" t="n">
        <v>1</v>
      </c>
      <c r="B19" s="29" t="s">
        <v>36</v>
      </c>
      <c r="C19" s="29" t="n">
        <v>20</v>
      </c>
      <c r="D19" s="29" t="n">
        <v>14</v>
      </c>
      <c r="E19" s="29"/>
      <c r="F19" s="29" t="n">
        <v>24</v>
      </c>
      <c r="G19" s="29" t="n">
        <v>800</v>
      </c>
      <c r="H19" s="29"/>
      <c r="I19" s="29" t="n">
        <v>3</v>
      </c>
      <c r="J19" s="29" t="n">
        <v>100</v>
      </c>
      <c r="K19" s="31" t="n">
        <f aca="false">IF(G19*I19&gt;=400,IF(B19="Roof",0,IF(0.25+15/SQRT(G19*I19)&lt;0.4,0.4,0.25+15/SQRT(G19*I19))),0)</f>
        <v>0.556186217847897</v>
      </c>
      <c r="L19" s="32" t="n">
        <f aca="false">IF(K19&gt;0,J19*K19,J19)</f>
        <v>55.6186217847897</v>
      </c>
      <c r="M19" s="29" t="n">
        <v>8</v>
      </c>
      <c r="N19" s="29" t="n">
        <f aca="false">0.15*M19/12*G19</f>
        <v>80</v>
      </c>
      <c r="O19" s="29"/>
      <c r="P19" s="29"/>
      <c r="Q19" s="29" t="n">
        <v>8</v>
      </c>
      <c r="R19" s="29" t="n">
        <f aca="false">0.15*D19*F19/144*C19</f>
        <v>7</v>
      </c>
      <c r="S19" s="29" t="n">
        <v>20</v>
      </c>
      <c r="T19" s="29" t="n">
        <f aca="false">S19*G19/1000</f>
        <v>16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2.75" hidden="false" customHeight="false" outlineLevel="0" collapsed="false">
      <c r="A20" s="26" t="s">
        <v>37</v>
      </c>
      <c r="B20" s="26" t="s">
        <v>36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/>
      <c r="I20" s="26" t="n">
        <v>0</v>
      </c>
      <c r="J20" s="26" t="n">
        <v>0</v>
      </c>
      <c r="K20" s="27" t="n">
        <f aca="false">IF(G20*I20&gt;=400,IF(B20="Roof",0,IF(0.25+15/SQRT(G20*I20)&lt;0.4,0.4,0.25+15/SQRT(G20*I20))),0)</f>
        <v>0</v>
      </c>
      <c r="L20" s="28" t="n">
        <f aca="false">IF(K20&gt;0,J20*K20,J20)</f>
        <v>0</v>
      </c>
      <c r="M20" s="26" t="n">
        <v>0</v>
      </c>
      <c r="N20" s="26" t="n">
        <f aca="false">0.15*M20/12*G20</f>
        <v>0</v>
      </c>
      <c r="O20" s="26"/>
      <c r="P20" s="26"/>
      <c r="Q20" s="26" t="n">
        <v>0</v>
      </c>
      <c r="R20" s="26" t="n">
        <f aca="false">0.15*D20*F20/144*C20</f>
        <v>0</v>
      </c>
      <c r="S20" s="26" t="n">
        <v>0</v>
      </c>
      <c r="T20" s="26" t="n">
        <f aca="false">S20*G20/1000</f>
        <v>0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false" outlineLevel="0" collapsed="false">
      <c r="A21" s="30" t="s">
        <v>38</v>
      </c>
      <c r="B21" s="30" t="s">
        <v>36</v>
      </c>
      <c r="C21" s="30" t="n">
        <v>10.5</v>
      </c>
      <c r="D21" s="30" t="n">
        <v>14</v>
      </c>
      <c r="E21" s="30"/>
      <c r="F21" s="30" t="n">
        <v>24</v>
      </c>
      <c r="G21" s="30" t="n">
        <v>800</v>
      </c>
      <c r="H21" s="30"/>
      <c r="I21" s="30" t="n">
        <v>3</v>
      </c>
      <c r="J21" s="30" t="n">
        <v>40</v>
      </c>
      <c r="K21" s="33" t="n">
        <f aca="false">IF(G21*I21&gt;=400,IF(B21="Roof",0,IF(0.25+15/SQRT(G21*I21)&lt;0.4,0.4,0.25+15/SQRT(G21*I21))),0)</f>
        <v>0.556186217847897</v>
      </c>
      <c r="L21" s="34" t="n">
        <f aca="false">IF(K21&gt;0,J21*K21,J21)</f>
        <v>22.2474487139159</v>
      </c>
      <c r="M21" s="30" t="n">
        <v>5</v>
      </c>
      <c r="N21" s="30" t="n">
        <f aca="false">0.15*M21/12*G21</f>
        <v>50</v>
      </c>
      <c r="O21" s="30"/>
      <c r="P21" s="30"/>
      <c r="Q21" s="30" t="n">
        <v>0</v>
      </c>
      <c r="R21" s="30" t="n">
        <f aca="false">0.15*D21*F21/144*C21</f>
        <v>3.675</v>
      </c>
      <c r="S21" s="30" t="n">
        <v>20</v>
      </c>
      <c r="T21" s="30" t="n">
        <f aca="false">S21*G21/1000</f>
        <v>16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false" outlineLevel="0" collapsed="false">
      <c r="A22" s="30" t="s">
        <v>39</v>
      </c>
      <c r="B22" s="30" t="s">
        <v>36</v>
      </c>
      <c r="C22" s="30" t="n">
        <v>10</v>
      </c>
      <c r="D22" s="30" t="n">
        <v>14</v>
      </c>
      <c r="E22" s="30"/>
      <c r="F22" s="30" t="n">
        <v>24</v>
      </c>
      <c r="G22" s="30" t="n">
        <v>800</v>
      </c>
      <c r="H22" s="30"/>
      <c r="I22" s="30" t="n">
        <v>3</v>
      </c>
      <c r="J22" s="30" t="n">
        <v>40</v>
      </c>
      <c r="K22" s="33" t="n">
        <f aca="false">IF(G22*I22&gt;=400,IF(B22="Roof",0,IF(0.25+15/SQRT(G22*I22)&lt;0.4,0.4,0.25+15/SQRT(G22*I22))),0)</f>
        <v>0.556186217847897</v>
      </c>
      <c r="L22" s="34" t="n">
        <f aca="false">IF(K22&gt;0,J22*K22,J22)</f>
        <v>22.2474487139159</v>
      </c>
      <c r="M22" s="30" t="n">
        <v>5</v>
      </c>
      <c r="N22" s="30" t="n">
        <f aca="false">0.15*M22/12*G22</f>
        <v>50</v>
      </c>
      <c r="O22" s="30"/>
      <c r="P22" s="30"/>
      <c r="Q22" s="30" t="n">
        <v>0</v>
      </c>
      <c r="R22" s="30" t="n">
        <f aca="false">0.15*D22*F22/144*C22</f>
        <v>3.5</v>
      </c>
      <c r="S22" s="30" t="n">
        <v>20</v>
      </c>
      <c r="T22" s="30" t="n">
        <f aca="false">S22*G22/1000</f>
        <v>16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customFormat="false" ht="12.75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</row>
    <row r="25" customFormat="false" ht="12.75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</row>
    <row r="26" customFormat="false" ht="12.75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</row>
    <row r="27" customFormat="false" ht="13.5" hidden="false" customHeight="false" outlineLevel="0" collapsed="false">
      <c r="A27" s="36" t="s">
        <v>7</v>
      </c>
      <c r="B27" s="10" t="s">
        <v>40</v>
      </c>
      <c r="C27" s="37" t="s">
        <v>41</v>
      </c>
      <c r="D27" s="38" t="s">
        <v>42</v>
      </c>
      <c r="E27" s="38"/>
      <c r="F27" s="38"/>
      <c r="G27" s="39" t="s">
        <v>43</v>
      </c>
      <c r="H27" s="40"/>
      <c r="I27" s="41" t="s">
        <v>44</v>
      </c>
      <c r="J27" s="42" t="s">
        <v>45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</row>
    <row r="28" customFormat="false" ht="13.5" hidden="false" customHeight="false" outlineLevel="0" collapsed="false">
      <c r="A28" s="36"/>
      <c r="B28" s="17" t="s">
        <v>32</v>
      </c>
      <c r="C28" s="43" t="s">
        <v>32</v>
      </c>
      <c r="D28" s="44" t="s">
        <v>32</v>
      </c>
      <c r="E28" s="44"/>
      <c r="F28" s="44"/>
      <c r="G28" s="45" t="s">
        <v>32</v>
      </c>
      <c r="H28" s="17"/>
      <c r="I28" s="46" t="s">
        <v>32</v>
      </c>
      <c r="J28" s="16" t="s">
        <v>32</v>
      </c>
      <c r="K28" s="35"/>
      <c r="L28" s="47" t="s">
        <v>46</v>
      </c>
      <c r="M28" s="48"/>
      <c r="N28" s="48"/>
      <c r="O28" s="48"/>
      <c r="P28" s="48"/>
      <c r="Q28" s="35"/>
      <c r="R28" s="48"/>
      <c r="S28" s="48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3.5" hidden="false" customHeight="false" outlineLevel="0" collapsed="false">
      <c r="A29" s="49" t="s">
        <v>34</v>
      </c>
      <c r="B29" s="50" t="n">
        <f aca="false">L10*G10/1000</f>
        <v>3</v>
      </c>
      <c r="C29" s="51" t="n">
        <f aca="false">(N10+O10+P10+Q10+R10+T10)</f>
        <v>23.25</v>
      </c>
      <c r="D29" s="52" t="n">
        <f aca="false">B29</f>
        <v>3</v>
      </c>
      <c r="E29" s="52"/>
      <c r="F29" s="52"/>
      <c r="G29" s="51" t="n">
        <f aca="false">C29</f>
        <v>23.25</v>
      </c>
      <c r="H29" s="53"/>
      <c r="I29" s="54" t="n">
        <f aca="false">D29+G29</f>
        <v>26.25</v>
      </c>
      <c r="J29" s="55" t="n">
        <f aca="false">1.2*G29+1.6*D29</f>
        <v>32.7</v>
      </c>
      <c r="K29" s="35"/>
      <c r="L29" s="47" t="s">
        <v>47</v>
      </c>
      <c r="M29" s="56"/>
      <c r="N29" s="56"/>
      <c r="O29" s="56"/>
      <c r="P29" s="47" t="n">
        <v>4</v>
      </c>
      <c r="Q29" s="35"/>
      <c r="R29" s="56"/>
      <c r="S29" s="56"/>
      <c r="T29" s="57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</row>
    <row r="30" customFormat="false" ht="12.75" hidden="false" customHeight="false" outlineLevel="0" collapsed="false">
      <c r="A30" s="29" t="s">
        <v>35</v>
      </c>
      <c r="B30" s="31" t="n">
        <f aca="false">L11*G11/1000</f>
        <v>15</v>
      </c>
      <c r="C30" s="58" t="n">
        <f aca="false">(N11+O11+P11+Q11+R11+T11)</f>
        <v>24.231</v>
      </c>
      <c r="D30" s="59" t="n">
        <f aca="false">D29+B30</f>
        <v>18</v>
      </c>
      <c r="E30" s="59"/>
      <c r="F30" s="59"/>
      <c r="G30" s="58" t="n">
        <f aca="false">G29+C30</f>
        <v>47.481</v>
      </c>
      <c r="H30" s="60"/>
      <c r="I30" s="61" t="n">
        <f aca="false">D30+G30</f>
        <v>65.481</v>
      </c>
      <c r="J30" s="62" t="n">
        <f aca="false">1.2*G30+1.6*D30</f>
        <v>85.7772</v>
      </c>
      <c r="K30" s="35"/>
      <c r="L30" s="47" t="s">
        <v>48</v>
      </c>
      <c r="M30" s="56"/>
      <c r="N30" s="56"/>
      <c r="O30" s="56"/>
      <c r="P30" s="47" t="n">
        <v>4</v>
      </c>
      <c r="Q30" s="35"/>
      <c r="R30" s="47"/>
      <c r="S30" s="56"/>
      <c r="T30" s="57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</row>
    <row r="31" customFormat="false" ht="12.75" hidden="false" customHeight="false" outlineLevel="0" collapsed="false">
      <c r="A31" s="29" t="n">
        <v>9</v>
      </c>
      <c r="B31" s="31" t="n">
        <f aca="false">L12*G12/1000</f>
        <v>10</v>
      </c>
      <c r="C31" s="58" t="n">
        <f aca="false">(N12+O12+P12+Q12+R12+T12)</f>
        <v>23.881</v>
      </c>
      <c r="D31" s="59" t="n">
        <f aca="false">D30+B31</f>
        <v>28</v>
      </c>
      <c r="E31" s="59"/>
      <c r="F31" s="59"/>
      <c r="G31" s="58" t="n">
        <f aca="false">G30+C31</f>
        <v>71.362</v>
      </c>
      <c r="H31" s="60"/>
      <c r="I31" s="61" t="n">
        <f aca="false">D31+G31</f>
        <v>99.362</v>
      </c>
      <c r="J31" s="62" t="n">
        <f aca="false">1.2*G31+1.6*D31</f>
        <v>130.4344</v>
      </c>
      <c r="K31" s="35"/>
      <c r="L31" s="47" t="s">
        <v>49</v>
      </c>
      <c r="M31" s="56"/>
      <c r="N31" s="56"/>
      <c r="O31" s="56"/>
      <c r="P31" s="47" t="n">
        <v>3</v>
      </c>
      <c r="Q31" s="35"/>
      <c r="R31" s="47"/>
      <c r="S31" s="56"/>
      <c r="T31" s="57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</row>
    <row r="32" customFormat="false" ht="12.75" hidden="false" customHeight="false" outlineLevel="0" collapsed="false">
      <c r="A32" s="29" t="n">
        <f aca="false">A13</f>
        <v>7</v>
      </c>
      <c r="B32" s="31" t="n">
        <f aca="false">L13*G13/1000</f>
        <v>10</v>
      </c>
      <c r="C32" s="58" t="n">
        <f aca="false">(N13+O13+P13+Q13+R13+T13)</f>
        <v>23.65</v>
      </c>
      <c r="D32" s="59" t="n">
        <f aca="false">D31+B32</f>
        <v>38</v>
      </c>
      <c r="E32" s="59"/>
      <c r="F32" s="59"/>
      <c r="G32" s="58" t="n">
        <f aca="false">G31+C32</f>
        <v>95.012</v>
      </c>
      <c r="H32" s="60"/>
      <c r="I32" s="61" t="n">
        <f aca="false">D32+G32</f>
        <v>133.012</v>
      </c>
      <c r="J32" s="62" t="n">
        <f aca="false">1.2*G32+1.6*D32</f>
        <v>174.8144</v>
      </c>
      <c r="K32" s="35"/>
      <c r="L32" s="47" t="s">
        <v>50</v>
      </c>
      <c r="M32" s="56"/>
      <c r="N32" s="56"/>
      <c r="O32" s="56"/>
      <c r="P32" s="47" t="n">
        <v>2</v>
      </c>
      <c r="Q32" s="35"/>
      <c r="R32" s="47"/>
      <c r="S32" s="56"/>
      <c r="T32" s="57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</row>
    <row r="33" customFormat="false" ht="12.75" hidden="false" customHeight="false" outlineLevel="0" collapsed="false">
      <c r="A33" s="29" t="n">
        <f aca="false">A14</f>
        <v>6</v>
      </c>
      <c r="B33" s="31" t="n">
        <f aca="false">L14*G14/1000</f>
        <v>10</v>
      </c>
      <c r="C33" s="58" t="n">
        <f aca="false">(N14+O14+P14+Q14+R14+T14)</f>
        <v>23.65</v>
      </c>
      <c r="D33" s="59" t="n">
        <f aca="false">D32+B33</f>
        <v>48</v>
      </c>
      <c r="E33" s="59"/>
      <c r="F33" s="59"/>
      <c r="G33" s="58" t="n">
        <f aca="false">G32+C33</f>
        <v>118.662</v>
      </c>
      <c r="H33" s="60"/>
      <c r="I33" s="61" t="n">
        <f aca="false">D33+G33</f>
        <v>166.662</v>
      </c>
      <c r="J33" s="62" t="n">
        <f aca="false">1.2*G33+1.6*D33</f>
        <v>219.1944</v>
      </c>
      <c r="K33" s="35"/>
      <c r="L33" s="47"/>
      <c r="M33" s="56"/>
      <c r="N33" s="56"/>
      <c r="O33" s="56"/>
      <c r="P33" s="56"/>
      <c r="Q33" s="35"/>
      <c r="R33" s="47"/>
      <c r="S33" s="56"/>
      <c r="T33" s="57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</row>
    <row r="34" customFormat="false" ht="12.75" hidden="false" customHeight="false" outlineLevel="0" collapsed="false">
      <c r="A34" s="29" t="n">
        <f aca="false">A15</f>
        <v>5</v>
      </c>
      <c r="B34" s="31" t="n">
        <f aca="false">L15*G15/1000</f>
        <v>10</v>
      </c>
      <c r="C34" s="58" t="n">
        <f aca="false">(N15+O15+P15+Q15+R15+T15)</f>
        <v>23.65</v>
      </c>
      <c r="D34" s="59" t="n">
        <f aca="false">D33+B34</f>
        <v>58</v>
      </c>
      <c r="E34" s="59"/>
      <c r="F34" s="59"/>
      <c r="G34" s="58" t="n">
        <f aca="false">G33+C34</f>
        <v>142.312</v>
      </c>
      <c r="H34" s="60"/>
      <c r="I34" s="61" t="n">
        <f aca="false">D34+G34</f>
        <v>200.312</v>
      </c>
      <c r="J34" s="62" t="n">
        <f aca="false">1.2*G34+1.6*D34</f>
        <v>263.5744</v>
      </c>
      <c r="K34" s="35"/>
      <c r="L34" s="47" t="s">
        <v>51</v>
      </c>
      <c r="M34" s="56"/>
      <c r="N34" s="56"/>
      <c r="O34" s="56"/>
      <c r="P34" s="56"/>
      <c r="Q34" s="35"/>
      <c r="R34" s="47"/>
      <c r="S34" s="56"/>
      <c r="T34" s="57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customFormat="false" ht="12.75" hidden="false" customHeight="false" outlineLevel="0" collapsed="false">
      <c r="A35" s="29" t="n">
        <f aca="false">A16</f>
        <v>4</v>
      </c>
      <c r="B35" s="31" t="n">
        <f aca="false">L16*G16/1000</f>
        <v>10</v>
      </c>
      <c r="C35" s="58" t="n">
        <f aca="false">(N16+O16+P16+Q16+R16+T16)</f>
        <v>23.65</v>
      </c>
      <c r="D35" s="59" t="n">
        <f aca="false">D34+B35</f>
        <v>68</v>
      </c>
      <c r="E35" s="59"/>
      <c r="F35" s="59"/>
      <c r="G35" s="58" t="n">
        <f aca="false">G34+C35</f>
        <v>165.962</v>
      </c>
      <c r="H35" s="60"/>
      <c r="I35" s="61" t="n">
        <f aca="false">D35+G35</f>
        <v>233.962</v>
      </c>
      <c r="J35" s="62" t="n">
        <f aca="false">1.2*G35+1.6*D35</f>
        <v>307.9544</v>
      </c>
      <c r="K35" s="35"/>
      <c r="L35" s="47" t="s">
        <v>52</v>
      </c>
      <c r="M35" s="56"/>
      <c r="N35" s="56"/>
      <c r="O35" s="56"/>
      <c r="P35" s="56"/>
      <c r="Q35" s="35"/>
      <c r="R35" s="56"/>
      <c r="S35" s="56"/>
      <c r="T35" s="57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customFormat="false" ht="12.75" hidden="false" customHeight="false" outlineLevel="0" collapsed="false">
      <c r="A36" s="29" t="n">
        <f aca="false">A17</f>
        <v>3</v>
      </c>
      <c r="B36" s="31" t="n">
        <f aca="false">L17*G17/1000</f>
        <v>10</v>
      </c>
      <c r="C36" s="58" t="n">
        <f aca="false">(N17+O17+P17+Q17+R17+T17)</f>
        <v>24.9</v>
      </c>
      <c r="D36" s="59" t="n">
        <f aca="false">D35+B36</f>
        <v>78</v>
      </c>
      <c r="E36" s="59"/>
      <c r="F36" s="59"/>
      <c r="G36" s="58" t="n">
        <f aca="false">G35+C36</f>
        <v>190.862</v>
      </c>
      <c r="H36" s="60"/>
      <c r="I36" s="61" t="n">
        <f aca="false">D36+G36</f>
        <v>268.862</v>
      </c>
      <c r="J36" s="62" t="n">
        <f aca="false">1.2*G36+1.6*D36</f>
        <v>353.8344</v>
      </c>
      <c r="K36" s="35"/>
      <c r="L36" s="47" t="s">
        <v>53</v>
      </c>
      <c r="M36" s="56"/>
      <c r="N36" s="56"/>
      <c r="O36" s="56"/>
      <c r="P36" s="56"/>
      <c r="Q36" s="35"/>
      <c r="R36" s="56"/>
      <c r="S36" s="56"/>
      <c r="T36" s="57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</row>
    <row r="37" customFormat="false" ht="12.75" hidden="false" customHeight="false" outlineLevel="0" collapsed="false">
      <c r="A37" s="29" t="n">
        <f aca="false">A18</f>
        <v>2</v>
      </c>
      <c r="B37" s="31" t="n">
        <f aca="false">L18*G18/1000</f>
        <v>10</v>
      </c>
      <c r="C37" s="58" t="n">
        <f aca="false">(N18+O18+P18+Q18+R18+T18)</f>
        <v>24.9</v>
      </c>
      <c r="D37" s="59" t="n">
        <f aca="false">D36+B37</f>
        <v>88</v>
      </c>
      <c r="E37" s="59"/>
      <c r="F37" s="59"/>
      <c r="G37" s="58" t="n">
        <f aca="false">G36+C37</f>
        <v>215.762</v>
      </c>
      <c r="H37" s="60"/>
      <c r="I37" s="61" t="n">
        <f aca="false">D37+G37</f>
        <v>303.762</v>
      </c>
      <c r="J37" s="62" t="n">
        <f aca="false">1.2*G37+1.6*D37</f>
        <v>399.7144</v>
      </c>
      <c r="K37" s="35"/>
      <c r="L37" s="47" t="s">
        <v>54</v>
      </c>
      <c r="M37" s="56"/>
      <c r="N37" s="56"/>
      <c r="O37" s="56"/>
      <c r="P37" s="56"/>
      <c r="Q37" s="35"/>
      <c r="R37" s="56"/>
      <c r="S37" s="56"/>
      <c r="T37" s="57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2.75" hidden="false" customHeight="false" outlineLevel="0" collapsed="false">
      <c r="A38" s="29" t="n">
        <f aca="false">A19</f>
        <v>1</v>
      </c>
      <c r="B38" s="31" t="n">
        <f aca="false">L19*G19/1000</f>
        <v>44.4948974278318</v>
      </c>
      <c r="C38" s="58" t="n">
        <f aca="false">(N19+O19+P19+Q19+R19+T19)</f>
        <v>111</v>
      </c>
      <c r="D38" s="59" t="n">
        <f aca="false">D37+B38</f>
        <v>132.494897427832</v>
      </c>
      <c r="E38" s="59"/>
      <c r="F38" s="59"/>
      <c r="G38" s="58" t="n">
        <f aca="false">G37+C38</f>
        <v>326.762</v>
      </c>
      <c r="H38" s="60"/>
      <c r="I38" s="61" t="n">
        <f aca="false">D38+G38</f>
        <v>459.256897427832</v>
      </c>
      <c r="J38" s="62" t="n">
        <f aca="false">1.2*G38+1.6*D38</f>
        <v>604.106235884531</v>
      </c>
      <c r="K38" s="35"/>
      <c r="L38" s="47" t="s">
        <v>55</v>
      </c>
      <c r="M38" s="56"/>
      <c r="N38" s="56"/>
      <c r="O38" s="56"/>
      <c r="P38" s="56"/>
      <c r="Q38" s="35"/>
      <c r="R38" s="56"/>
      <c r="S38" s="56"/>
      <c r="T38" s="57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2.75" hidden="false" customHeight="false" outlineLevel="0" collapsed="false">
      <c r="A39" s="29" t="str">
        <f aca="false">A20</f>
        <v>P-2</v>
      </c>
      <c r="B39" s="31" t="n">
        <f aca="false">L20*G20/1000</f>
        <v>0</v>
      </c>
      <c r="C39" s="58" t="n">
        <f aca="false">(N20+O20+P20+Q20+R20+T20)</f>
        <v>0</v>
      </c>
      <c r="D39" s="59" t="n">
        <f aca="false">D38+B39</f>
        <v>132.494897427832</v>
      </c>
      <c r="E39" s="59"/>
      <c r="F39" s="59"/>
      <c r="G39" s="58" t="n">
        <f aca="false">G38+C39</f>
        <v>326.762</v>
      </c>
      <c r="H39" s="60"/>
      <c r="I39" s="61" t="n">
        <f aca="false">D39+G39</f>
        <v>459.256897427832</v>
      </c>
      <c r="J39" s="62" t="n">
        <f aca="false">1.2*G39+1.6*D39</f>
        <v>604.106235884531</v>
      </c>
      <c r="K39" s="35"/>
      <c r="L39" s="47" t="s">
        <v>56</v>
      </c>
      <c r="M39" s="35"/>
      <c r="N39" s="35"/>
      <c r="O39" s="35"/>
      <c r="P39" s="35"/>
      <c r="Q39" s="35"/>
      <c r="R39" s="56"/>
      <c r="S39" s="56"/>
      <c r="T39" s="57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</row>
    <row r="40" customFormat="false" ht="12.75" hidden="false" customHeight="false" outlineLevel="0" collapsed="false">
      <c r="A40" s="29" t="str">
        <f aca="false">A21</f>
        <v>P-3</v>
      </c>
      <c r="B40" s="31" t="n">
        <f aca="false">L21*G21/1000</f>
        <v>17.7979589711327</v>
      </c>
      <c r="C40" s="58" t="n">
        <f aca="false">(N21+O21+P21+Q21+R21+T21)</f>
        <v>69.675</v>
      </c>
      <c r="D40" s="59" t="n">
        <f aca="false">D39+B40</f>
        <v>150.292856398965</v>
      </c>
      <c r="E40" s="59"/>
      <c r="F40" s="59"/>
      <c r="G40" s="58" t="n">
        <f aca="false">G39+C40</f>
        <v>396.437</v>
      </c>
      <c r="H40" s="63"/>
      <c r="I40" s="61" t="n">
        <f aca="false">D40+G40</f>
        <v>546.729856398965</v>
      </c>
      <c r="J40" s="62" t="n">
        <f aca="false">1.2*G40+1.6*D40</f>
        <v>716.192970238343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A41" s="64" t="s">
        <v>39</v>
      </c>
      <c r="B41" s="31" t="n">
        <f aca="false">L22*G22/1000</f>
        <v>17.7979589711327</v>
      </c>
      <c r="C41" s="58" t="n">
        <f aca="false">(N22+O22+P22+Q22+R22+T22)</f>
        <v>69.5</v>
      </c>
      <c r="D41" s="59" t="n">
        <f aca="false">D40+B41</f>
        <v>168.090815370097</v>
      </c>
      <c r="E41" s="59"/>
      <c r="F41" s="59"/>
      <c r="G41" s="58" t="n">
        <f aca="false">G40+C41</f>
        <v>465.937</v>
      </c>
      <c r="H41" s="35"/>
      <c r="I41" s="61" t="n">
        <f aca="false">D41+G41</f>
        <v>634.027815370097</v>
      </c>
      <c r="J41" s="62" t="n">
        <f aca="false">1.2*G41+1.6*D41</f>
        <v>828.069704592156</v>
      </c>
      <c r="K41" s="48"/>
      <c r="L41" s="48"/>
      <c r="M41" s="48"/>
      <c r="N41" s="65"/>
      <c r="O41" s="35"/>
      <c r="P41" s="35"/>
      <c r="Q41" s="35"/>
      <c r="R41" s="35"/>
      <c r="S41" s="35"/>
      <c r="T41" s="35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N43" s="35"/>
      <c r="O43" s="35"/>
      <c r="P43" s="35"/>
      <c r="Q43" s="35"/>
      <c r="R43" s="35"/>
      <c r="S43" s="35"/>
      <c r="T43" s="35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N44" s="35"/>
      <c r="O44" s="35"/>
      <c r="P44" s="35"/>
      <c r="Q44" s="35"/>
      <c r="R44" s="35"/>
      <c r="S44" s="35"/>
      <c r="T44" s="35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  <row r="45" customFormat="false" ht="12.75" hidden="false" customHeight="false" outlineLevel="0" collapsed="false">
      <c r="A45" s="66" t="s">
        <v>57</v>
      </c>
      <c r="B45" s="6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35"/>
      <c r="N45" s="35"/>
      <c r="O45" s="35"/>
      <c r="P45" s="35"/>
      <c r="Q45" s="35"/>
      <c r="R45" s="35"/>
      <c r="S45" s="35"/>
      <c r="T45" s="35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A46" s="65" t="s">
        <v>58</v>
      </c>
      <c r="B46" s="65"/>
      <c r="C46" s="48"/>
      <c r="D46" s="48"/>
      <c r="E46" s="48"/>
      <c r="F46" s="48"/>
      <c r="G46" s="48" t="n">
        <v>4000</v>
      </c>
      <c r="H46" s="48"/>
      <c r="I46" s="3"/>
      <c r="J46" s="3" t="s">
        <v>59</v>
      </c>
      <c r="K46" s="48"/>
      <c r="M46" s="60" t="n">
        <f aca="false">SQRT(G47)</f>
        <v>12.5899544813524</v>
      </c>
      <c r="N46" s="35"/>
      <c r="O46" s="35"/>
      <c r="P46" s="35"/>
      <c r="Q46" s="35"/>
      <c r="R46" s="35"/>
      <c r="S46" s="35"/>
      <c r="T46" s="35"/>
      <c r="U46" s="35"/>
    </row>
    <row r="47" customFormat="false" ht="15" hidden="false" customHeight="false" outlineLevel="0" collapsed="false">
      <c r="A47" s="65" t="s">
        <v>60</v>
      </c>
      <c r="B47" s="65"/>
      <c r="C47" s="48"/>
      <c r="D47" s="48"/>
      <c r="E47" s="48"/>
      <c r="F47" s="48"/>
      <c r="G47" s="67" t="n">
        <f aca="false">I41*1000/G46</f>
        <v>158.506953842524</v>
      </c>
      <c r="H47" s="68"/>
      <c r="I47" s="3"/>
      <c r="J47" s="48"/>
      <c r="K47" s="48"/>
      <c r="L47" s="69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.7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2.7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2.7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2.7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2.7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</sheetData>
  <mergeCells count="19">
    <mergeCell ref="A8:A9"/>
    <mergeCell ref="D8:F8"/>
    <mergeCell ref="D9:F9"/>
    <mergeCell ref="A27:A28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.56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15.41"/>
    <col collapsed="false" customWidth="true" hidden="tru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5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2.75" hidden="false" customHeight="false" outlineLevel="0" collapsed="false">
      <c r="A2" s="1" t="s">
        <v>2</v>
      </c>
      <c r="B2" s="1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2.75" hidden="false" customHeight="false" outlineLevel="0" collapsed="false">
      <c r="A3" s="1" t="s">
        <v>3</v>
      </c>
      <c r="B3" s="1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2.75" hidden="false" customHeight="false" outlineLevel="0" collapsed="false">
      <c r="A4" s="1" t="s">
        <v>4</v>
      </c>
      <c r="B4" s="1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2.75" hidden="false" customHeight="false" outlineLevel="0" collapsed="false">
      <c r="A6" s="1" t="s">
        <v>5</v>
      </c>
      <c r="B6" s="1"/>
      <c r="C6" s="2"/>
      <c r="D6" s="2" t="s">
        <v>96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customFormat="false" ht="13.5" hidden="false" customHeight="fals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9" t="s">
        <v>11</v>
      </c>
      <c r="H8" s="10"/>
      <c r="I8" s="10" t="s">
        <v>12</v>
      </c>
      <c r="J8" s="11" t="s">
        <v>13</v>
      </c>
      <c r="K8" s="12" t="s">
        <v>14</v>
      </c>
      <c r="L8" s="13" t="s">
        <v>15</v>
      </c>
      <c r="M8" s="10" t="s">
        <v>16</v>
      </c>
      <c r="N8" s="14" t="s">
        <v>17</v>
      </c>
      <c r="O8" s="14" t="s">
        <v>18</v>
      </c>
      <c r="P8" s="9" t="s">
        <v>19</v>
      </c>
      <c r="Q8" s="9" t="s">
        <v>20</v>
      </c>
      <c r="R8" s="10" t="s">
        <v>21</v>
      </c>
      <c r="S8" s="9" t="s">
        <v>22</v>
      </c>
      <c r="T8" s="9" t="s">
        <v>23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customFormat="false" ht="15" hidden="false" customHeight="false" outlineLevel="0" collapsed="false">
      <c r="A9" s="7"/>
      <c r="B9" s="15" t="s">
        <v>24</v>
      </c>
      <c r="C9" s="16" t="s">
        <v>25</v>
      </c>
      <c r="D9" s="17" t="s">
        <v>26</v>
      </c>
      <c r="E9" s="17"/>
      <c r="F9" s="17"/>
      <c r="G9" s="16" t="s">
        <v>27</v>
      </c>
      <c r="H9" s="17"/>
      <c r="I9" s="18" t="s">
        <v>28</v>
      </c>
      <c r="J9" s="19" t="s">
        <v>29</v>
      </c>
      <c r="K9" s="20" t="s">
        <v>30</v>
      </c>
      <c r="L9" s="21" t="s">
        <v>29</v>
      </c>
      <c r="M9" s="17" t="s">
        <v>31</v>
      </c>
      <c r="N9" s="22" t="s">
        <v>32</v>
      </c>
      <c r="O9" s="22" t="s">
        <v>32</v>
      </c>
      <c r="P9" s="16" t="s">
        <v>32</v>
      </c>
      <c r="Q9" s="16" t="s">
        <v>32</v>
      </c>
      <c r="R9" s="17" t="s">
        <v>32</v>
      </c>
      <c r="S9" s="16" t="s">
        <v>33</v>
      </c>
      <c r="T9" s="16" t="s">
        <v>32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3.5" hidden="false" customHeight="false" outlineLevel="0" collapsed="false">
      <c r="A10" s="23" t="s">
        <v>34</v>
      </c>
      <c r="B10" s="23" t="s">
        <v>34</v>
      </c>
      <c r="C10" s="23" t="n">
        <v>0</v>
      </c>
      <c r="D10" s="23" t="n">
        <v>0</v>
      </c>
      <c r="E10" s="23"/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4" t="n">
        <f aca="false">IF(G10*I10&gt;=400,IF(B10="Roof",0,IF(0.25+15/SQRT(G10*I10)&lt;0.4,0.4,0.25+15/SQRT(G10*I10))),0)</f>
        <v>0</v>
      </c>
      <c r="L10" s="25" t="n">
        <f aca="false">IF(K10&gt;0,J10*K10,J10)</f>
        <v>0</v>
      </c>
      <c r="M10" s="23" t="n">
        <v>0</v>
      </c>
      <c r="N10" s="23" t="n">
        <f aca="false">0.15*M10/12*G10</f>
        <v>0</v>
      </c>
      <c r="O10" s="23"/>
      <c r="P10" s="23"/>
      <c r="Q10" s="23" t="n">
        <v>0</v>
      </c>
      <c r="R10" s="23" t="n">
        <f aca="false">0.15*D10*F10/144*C10</f>
        <v>0</v>
      </c>
      <c r="S10" s="23" t="n">
        <v>0</v>
      </c>
      <c r="T10" s="23" t="n">
        <f aca="false">S10*G10/1000</f>
        <v>0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2.75" hidden="false" customHeight="false" outlineLevel="0" collapsed="false">
      <c r="A11" s="26" t="s">
        <v>35</v>
      </c>
      <c r="B11" s="26" t="s">
        <v>36</v>
      </c>
      <c r="C11" s="26" t="n">
        <v>0</v>
      </c>
      <c r="D11" s="26" t="n">
        <v>0</v>
      </c>
      <c r="E11" s="26"/>
      <c r="F11" s="26" t="n">
        <v>0</v>
      </c>
      <c r="G11" s="26" t="n">
        <v>0</v>
      </c>
      <c r="H11" s="26"/>
      <c r="I11" s="26" t="n">
        <v>0</v>
      </c>
      <c r="J11" s="26" t="n">
        <v>0</v>
      </c>
      <c r="K11" s="27" t="n">
        <f aca="false">IF(G11*I11&gt;=400,IF(B11="Roof",0,IF(0.25+15/SQRT(G11*I11)&lt;0.4,0.4,0.25+15/SQRT(G11*I11))),0)</f>
        <v>0</v>
      </c>
      <c r="L11" s="28" t="n">
        <f aca="false">IF(K11&gt;0,J11*K11,J11)</f>
        <v>0</v>
      </c>
      <c r="M11" s="26" t="n">
        <v>0</v>
      </c>
      <c r="N11" s="26" t="n">
        <f aca="false">0.15*M11/12*G11</f>
        <v>0</v>
      </c>
      <c r="O11" s="26"/>
      <c r="P11" s="26"/>
      <c r="Q11" s="26" t="n">
        <v>0</v>
      </c>
      <c r="R11" s="26" t="n">
        <f aca="false">0.15*D11*F11/144*C11</f>
        <v>0</v>
      </c>
      <c r="S11" s="26" t="n">
        <v>0</v>
      </c>
      <c r="T11" s="26" t="n">
        <f aca="false">S11*G11/1000</f>
        <v>0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</row>
    <row r="12" customFormat="false" ht="12.75" hidden="false" customHeight="false" outlineLevel="0" collapsed="false">
      <c r="A12" s="29" t="n">
        <v>8</v>
      </c>
      <c r="B12" s="29" t="s">
        <v>36</v>
      </c>
      <c r="C12" s="29" t="n">
        <v>14.66</v>
      </c>
      <c r="D12" s="29" t="n">
        <v>14</v>
      </c>
      <c r="E12" s="29"/>
      <c r="F12" s="29" t="n">
        <v>24</v>
      </c>
      <c r="G12" s="30" t="n">
        <v>675</v>
      </c>
      <c r="H12" s="29"/>
      <c r="I12" s="29" t="n">
        <v>3</v>
      </c>
      <c r="J12" s="29" t="n">
        <v>100</v>
      </c>
      <c r="K12" s="31" t="n">
        <f aca="false">IF(G12*I12&gt;=400,IF(B12="Roof",0,IF(0.25+15/SQRT(G12*I12)&lt;0.4,0.4,0.25+15/SQRT(G12*I12))),0)</f>
        <v>0.583333333333333</v>
      </c>
      <c r="L12" s="32" t="n">
        <f aca="false">IF(K12&gt;0,J12*K12,J12)</f>
        <v>58.3333333333333</v>
      </c>
      <c r="M12" s="29" t="n">
        <v>7</v>
      </c>
      <c r="N12" s="29" t="n">
        <f aca="false">0.15*M12/12*G12</f>
        <v>59.0625</v>
      </c>
      <c r="O12" s="29"/>
      <c r="P12" s="29"/>
      <c r="Q12" s="29" t="n">
        <v>8</v>
      </c>
      <c r="R12" s="29" t="n">
        <f aca="false">0.15*D12*F12/144*C12</f>
        <v>5.131</v>
      </c>
      <c r="S12" s="29" t="n">
        <v>20</v>
      </c>
      <c r="T12" s="29" t="n">
        <f aca="false">S12*G12/1000</f>
        <v>13.5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false" outlineLevel="0" collapsed="false">
      <c r="A13" s="29" t="n">
        <v>7</v>
      </c>
      <c r="B13" s="29" t="s">
        <v>36</v>
      </c>
      <c r="C13" s="29" t="n">
        <v>14</v>
      </c>
      <c r="D13" s="29" t="n">
        <v>14</v>
      </c>
      <c r="E13" s="29"/>
      <c r="F13" s="29" t="n">
        <v>24</v>
      </c>
      <c r="G13" s="30" t="n">
        <v>675</v>
      </c>
      <c r="H13" s="29"/>
      <c r="I13" s="29" t="n">
        <v>3</v>
      </c>
      <c r="J13" s="29" t="n">
        <v>100</v>
      </c>
      <c r="K13" s="31" t="n">
        <f aca="false">IF(G13*I13&gt;=400,IF(B13="Roof",0,IF(0.25+15/SQRT(G13*I13)&lt;0.4,0.4,0.25+15/SQRT(G13*I13))),0)</f>
        <v>0.583333333333333</v>
      </c>
      <c r="L13" s="32" t="n">
        <f aca="false">IF(K13&gt;0,J13*K13,J13)</f>
        <v>58.3333333333333</v>
      </c>
      <c r="M13" s="29" t="n">
        <v>7</v>
      </c>
      <c r="N13" s="29" t="n">
        <f aca="false">0.15*M13/12*G13</f>
        <v>59.0625</v>
      </c>
      <c r="O13" s="29"/>
      <c r="P13" s="29"/>
      <c r="Q13" s="29" t="n">
        <v>8</v>
      </c>
      <c r="R13" s="29" t="n">
        <f aca="false">0.15*D13*F13/144*C13</f>
        <v>4.9</v>
      </c>
      <c r="S13" s="29" t="n">
        <v>20</v>
      </c>
      <c r="T13" s="29" t="n">
        <f aca="false">S13*G13/1000</f>
        <v>13.5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false" outlineLevel="0" collapsed="false">
      <c r="A14" s="29" t="n">
        <v>6</v>
      </c>
      <c r="B14" s="29" t="s">
        <v>36</v>
      </c>
      <c r="C14" s="29" t="n">
        <v>14</v>
      </c>
      <c r="D14" s="29" t="n">
        <v>14</v>
      </c>
      <c r="E14" s="29"/>
      <c r="F14" s="29" t="n">
        <v>24</v>
      </c>
      <c r="G14" s="30" t="n">
        <v>675</v>
      </c>
      <c r="H14" s="29"/>
      <c r="I14" s="29" t="n">
        <v>3</v>
      </c>
      <c r="J14" s="29" t="n">
        <v>100</v>
      </c>
      <c r="K14" s="31" t="n">
        <f aca="false">IF(G14*I14&gt;=400,IF(B14="Roof",0,IF(0.25+15/SQRT(G14*I14)&lt;0.4,0.4,0.25+15/SQRT(G14*I14))),0)</f>
        <v>0.583333333333333</v>
      </c>
      <c r="L14" s="32" t="n">
        <f aca="false">IF(K14&gt;0,J14*K14,J14)</f>
        <v>58.3333333333333</v>
      </c>
      <c r="M14" s="29" t="n">
        <v>7</v>
      </c>
      <c r="N14" s="29" t="n">
        <f aca="false">0.15*M14/12*G14</f>
        <v>59.0625</v>
      </c>
      <c r="O14" s="29"/>
      <c r="P14" s="29"/>
      <c r="Q14" s="29" t="n">
        <v>8</v>
      </c>
      <c r="R14" s="29" t="n">
        <f aca="false">0.15*D14*F14/144*C14</f>
        <v>4.9</v>
      </c>
      <c r="S14" s="29" t="n">
        <v>20</v>
      </c>
      <c r="T14" s="29" t="n">
        <f aca="false">S14*G14/1000</f>
        <v>13.5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2.75" hidden="false" customHeight="false" outlineLevel="0" collapsed="false">
      <c r="A15" s="29" t="n">
        <v>5</v>
      </c>
      <c r="B15" s="29" t="s">
        <v>36</v>
      </c>
      <c r="C15" s="29" t="n">
        <v>14</v>
      </c>
      <c r="D15" s="29" t="n">
        <v>14</v>
      </c>
      <c r="E15" s="29"/>
      <c r="F15" s="29" t="n">
        <v>24</v>
      </c>
      <c r="G15" s="30" t="n">
        <v>675</v>
      </c>
      <c r="H15" s="29"/>
      <c r="I15" s="29" t="n">
        <v>3</v>
      </c>
      <c r="J15" s="29" t="n">
        <v>100</v>
      </c>
      <c r="K15" s="31" t="n">
        <f aca="false">IF(G15*I15&gt;=400,IF(B15="Roof",0,IF(0.25+15/SQRT(G15*I15)&lt;0.4,0.4,0.25+15/SQRT(G15*I15))),0)</f>
        <v>0.583333333333333</v>
      </c>
      <c r="L15" s="32" t="n">
        <f aca="false">IF(K15&gt;0,J15*K15,J15)</f>
        <v>58.3333333333333</v>
      </c>
      <c r="M15" s="29" t="n">
        <v>7</v>
      </c>
      <c r="N15" s="29" t="n">
        <f aca="false">0.15*M15/12*G15</f>
        <v>59.0625</v>
      </c>
      <c r="O15" s="29"/>
      <c r="P15" s="29"/>
      <c r="Q15" s="29" t="n">
        <v>8</v>
      </c>
      <c r="R15" s="29" t="n">
        <f aca="false">0.15*D15*F15/144*C15</f>
        <v>4.9</v>
      </c>
      <c r="S15" s="29" t="n">
        <v>20</v>
      </c>
      <c r="T15" s="29" t="n">
        <f aca="false">S15*G15/1000</f>
        <v>13.5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</row>
    <row r="16" customFormat="false" ht="12.75" hidden="false" customHeight="false" outlineLevel="0" collapsed="false">
      <c r="A16" s="29" t="n">
        <v>4</v>
      </c>
      <c r="B16" s="29" t="s">
        <v>36</v>
      </c>
      <c r="C16" s="29" t="n">
        <v>14</v>
      </c>
      <c r="D16" s="29" t="n">
        <v>14</v>
      </c>
      <c r="E16" s="29"/>
      <c r="F16" s="29" t="n">
        <v>24</v>
      </c>
      <c r="G16" s="30" t="n">
        <v>675</v>
      </c>
      <c r="H16" s="29"/>
      <c r="I16" s="29" t="n">
        <v>3</v>
      </c>
      <c r="J16" s="29" t="n">
        <v>100</v>
      </c>
      <c r="K16" s="31" t="n">
        <f aca="false">IF(G16*I16&gt;=400,IF(B16="Roof",0,IF(0.25+15/SQRT(G16*I16)&lt;0.4,0.4,0.25+15/SQRT(G16*I16))),0)</f>
        <v>0.583333333333333</v>
      </c>
      <c r="L16" s="32" t="n">
        <f aca="false">IF(K16&gt;0,J16*K16,J16)</f>
        <v>58.3333333333333</v>
      </c>
      <c r="M16" s="29" t="n">
        <v>7</v>
      </c>
      <c r="N16" s="29" t="n">
        <f aca="false">0.15*M16/12*G16</f>
        <v>59.0625</v>
      </c>
      <c r="O16" s="29"/>
      <c r="P16" s="29"/>
      <c r="Q16" s="29" t="n">
        <v>8</v>
      </c>
      <c r="R16" s="29" t="n">
        <f aca="false">0.15*D16*F16/144*C16</f>
        <v>4.9</v>
      </c>
      <c r="S16" s="29" t="n">
        <v>20</v>
      </c>
      <c r="T16" s="29" t="n">
        <f aca="false">S16*G16/1000</f>
        <v>13.5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customFormat="false" ht="12.75" hidden="false" customHeight="false" outlineLevel="0" collapsed="false">
      <c r="A17" s="29" t="n">
        <v>3</v>
      </c>
      <c r="B17" s="29" t="s">
        <v>36</v>
      </c>
      <c r="C17" s="29" t="n">
        <v>14</v>
      </c>
      <c r="D17" s="29" t="n">
        <v>14</v>
      </c>
      <c r="E17" s="29"/>
      <c r="F17" s="29" t="n">
        <v>24</v>
      </c>
      <c r="G17" s="30" t="n">
        <v>675</v>
      </c>
      <c r="H17" s="29"/>
      <c r="I17" s="29" t="n">
        <v>3</v>
      </c>
      <c r="J17" s="29" t="n">
        <v>100</v>
      </c>
      <c r="K17" s="31" t="n">
        <f aca="false">IF(G17*I17&gt;=400,IF(B17="Roof",0,IF(0.25+15/SQRT(G17*I17)&lt;0.4,0.4,0.25+15/SQRT(G17*I17))),0)</f>
        <v>0.583333333333333</v>
      </c>
      <c r="L17" s="32" t="n">
        <f aca="false">IF(K17&gt;0,J17*K17,J17)</f>
        <v>58.3333333333333</v>
      </c>
      <c r="M17" s="29" t="n">
        <v>8</v>
      </c>
      <c r="N17" s="29" t="n">
        <f aca="false">0.15*M17/12*G17</f>
        <v>67.5</v>
      </c>
      <c r="O17" s="29"/>
      <c r="P17" s="29"/>
      <c r="Q17" s="29" t="n">
        <v>8</v>
      </c>
      <c r="R17" s="29" t="n">
        <f aca="false">0.15*D17*F17/144*C17</f>
        <v>4.9</v>
      </c>
      <c r="S17" s="29" t="n">
        <v>20</v>
      </c>
      <c r="T17" s="29" t="n">
        <f aca="false">S17*G17/1000</f>
        <v>13.5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</row>
    <row r="18" customFormat="false" ht="12.75" hidden="false" customHeight="false" outlineLevel="0" collapsed="false">
      <c r="A18" s="29" t="n">
        <v>2</v>
      </c>
      <c r="B18" s="29" t="s">
        <v>36</v>
      </c>
      <c r="C18" s="29" t="n">
        <v>14</v>
      </c>
      <c r="D18" s="29" t="n">
        <v>14</v>
      </c>
      <c r="E18" s="29"/>
      <c r="F18" s="29" t="n">
        <v>24</v>
      </c>
      <c r="G18" s="30" t="n">
        <v>675</v>
      </c>
      <c r="H18" s="29"/>
      <c r="I18" s="29" t="n">
        <v>3</v>
      </c>
      <c r="J18" s="29" t="n">
        <v>100</v>
      </c>
      <c r="K18" s="31" t="n">
        <f aca="false">IF(G18*I18&gt;=400,IF(B18="Roof",0,IF(0.25+15/SQRT(G18*I18)&lt;0.4,0.4,0.25+15/SQRT(G18*I18))),0)</f>
        <v>0.583333333333333</v>
      </c>
      <c r="L18" s="32" t="n">
        <f aca="false">IF(K18&gt;0,J18*K18,J18)</f>
        <v>58.3333333333333</v>
      </c>
      <c r="M18" s="29" t="n">
        <v>8</v>
      </c>
      <c r="N18" s="29" t="n">
        <f aca="false">0.15*M18/12*G18</f>
        <v>67.5</v>
      </c>
      <c r="O18" s="29"/>
      <c r="P18" s="29"/>
      <c r="Q18" s="29" t="n">
        <v>8</v>
      </c>
      <c r="R18" s="29" t="n">
        <f aca="false">0.15*D18*F18/144*C18</f>
        <v>4.9</v>
      </c>
      <c r="S18" s="29" t="n">
        <v>20</v>
      </c>
      <c r="T18" s="29" t="n">
        <f aca="false">S18*G18/1000</f>
        <v>13.5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</row>
    <row r="19" customFormat="false" ht="12.75" hidden="false" customHeight="false" outlineLevel="0" collapsed="false">
      <c r="A19" s="29" t="n">
        <v>1</v>
      </c>
      <c r="B19" s="29" t="s">
        <v>36</v>
      </c>
      <c r="C19" s="29" t="n">
        <v>20</v>
      </c>
      <c r="D19" s="29" t="n">
        <v>14</v>
      </c>
      <c r="E19" s="29"/>
      <c r="F19" s="29" t="n">
        <v>24</v>
      </c>
      <c r="G19" s="29" t="n">
        <v>900</v>
      </c>
      <c r="H19" s="29"/>
      <c r="I19" s="29" t="n">
        <v>4</v>
      </c>
      <c r="J19" s="29" t="n">
        <v>100</v>
      </c>
      <c r="K19" s="31" t="n">
        <f aca="false">IF(G19*I19&gt;=400,IF(B19="Roof",0,IF(0.25+15/SQRT(G19*I19)&lt;0.4,0.4,0.25+15/SQRT(G19*I19))),0)</f>
        <v>0.5</v>
      </c>
      <c r="L19" s="32" t="n">
        <f aca="false">IF(K19&gt;0,J19*K19,J19)</f>
        <v>50</v>
      </c>
      <c r="M19" s="29" t="n">
        <v>8</v>
      </c>
      <c r="N19" s="29" t="n">
        <f aca="false">0.15*M19/12*G19</f>
        <v>90</v>
      </c>
      <c r="O19" s="29"/>
      <c r="P19" s="29"/>
      <c r="Q19" s="29" t="n">
        <v>8</v>
      </c>
      <c r="R19" s="29" t="n">
        <f aca="false">0.15*D19*F19/144*C19</f>
        <v>7</v>
      </c>
      <c r="S19" s="29" t="n">
        <v>20</v>
      </c>
      <c r="T19" s="29" t="n">
        <f aca="false">S19*G19/1000</f>
        <v>18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2.75" hidden="false" customHeight="false" outlineLevel="0" collapsed="false">
      <c r="A20" s="26" t="s">
        <v>37</v>
      </c>
      <c r="B20" s="26" t="s">
        <v>36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/>
      <c r="I20" s="26" t="n">
        <v>0</v>
      </c>
      <c r="J20" s="26" t="n">
        <v>0</v>
      </c>
      <c r="K20" s="27" t="n">
        <f aca="false">IF(G20*I20&gt;=400,IF(B20="Roof",0,IF(0.25+15/SQRT(G20*I20)&lt;0.4,0.4,0.25+15/SQRT(G20*I20))),0)</f>
        <v>0</v>
      </c>
      <c r="L20" s="28" t="n">
        <f aca="false">IF(K20&gt;0,J20*K20,J20)</f>
        <v>0</v>
      </c>
      <c r="M20" s="26" t="n">
        <v>0</v>
      </c>
      <c r="N20" s="26" t="n">
        <f aca="false">0.15*M20/12*G20</f>
        <v>0</v>
      </c>
      <c r="O20" s="26"/>
      <c r="P20" s="26"/>
      <c r="Q20" s="26" t="n">
        <v>0</v>
      </c>
      <c r="R20" s="26" t="n">
        <f aca="false">0.15*D20*F20/144*C20</f>
        <v>0</v>
      </c>
      <c r="S20" s="26" t="n">
        <v>0</v>
      </c>
      <c r="T20" s="26" t="n">
        <f aca="false">S20*G20/1000</f>
        <v>0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false" outlineLevel="0" collapsed="false">
      <c r="A21" s="30" t="s">
        <v>38</v>
      </c>
      <c r="B21" s="30" t="s">
        <v>36</v>
      </c>
      <c r="C21" s="30" t="n">
        <v>10.5</v>
      </c>
      <c r="D21" s="30" t="n">
        <v>14</v>
      </c>
      <c r="E21" s="30"/>
      <c r="F21" s="30" t="n">
        <v>24</v>
      </c>
      <c r="G21" s="30" t="n">
        <v>900</v>
      </c>
      <c r="H21" s="30"/>
      <c r="I21" s="30" t="n">
        <v>4</v>
      </c>
      <c r="J21" s="30" t="n">
        <v>40</v>
      </c>
      <c r="K21" s="33" t="n">
        <f aca="false">IF(G21*I21&gt;=400,IF(B21="Roof",0,IF(0.25+15/SQRT(G21*I21)&lt;0.4,0.4,0.25+15/SQRT(G21*I21))),0)</f>
        <v>0.5</v>
      </c>
      <c r="L21" s="34" t="n">
        <f aca="false">IF(K21&gt;0,J21*K21,J21)</f>
        <v>20</v>
      </c>
      <c r="M21" s="30" t="n">
        <v>5</v>
      </c>
      <c r="N21" s="30" t="n">
        <f aca="false">0.15*M21/12*G21</f>
        <v>56.25</v>
      </c>
      <c r="O21" s="30"/>
      <c r="P21" s="30"/>
      <c r="Q21" s="30" t="n">
        <v>0</v>
      </c>
      <c r="R21" s="30" t="n">
        <f aca="false">0.15*D21*F21/144*C21</f>
        <v>3.675</v>
      </c>
      <c r="S21" s="30" t="n">
        <v>20</v>
      </c>
      <c r="T21" s="30" t="n">
        <f aca="false">S21*G21/1000</f>
        <v>18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false" outlineLevel="0" collapsed="false">
      <c r="A22" s="30" t="s">
        <v>39</v>
      </c>
      <c r="B22" s="30" t="s">
        <v>36</v>
      </c>
      <c r="C22" s="30" t="n">
        <v>10</v>
      </c>
      <c r="D22" s="30" t="n">
        <v>14</v>
      </c>
      <c r="E22" s="30"/>
      <c r="F22" s="30" t="n">
        <v>24</v>
      </c>
      <c r="G22" s="30" t="n">
        <v>900</v>
      </c>
      <c r="H22" s="30"/>
      <c r="I22" s="30" t="n">
        <v>4</v>
      </c>
      <c r="J22" s="30" t="n">
        <v>40</v>
      </c>
      <c r="K22" s="33" t="n">
        <f aca="false">IF(G22*I22&gt;=400,IF(B22="Roof",0,IF(0.25+15/SQRT(G22*I22)&lt;0.4,0.4,0.25+15/SQRT(G22*I22))),0)</f>
        <v>0.5</v>
      </c>
      <c r="L22" s="34" t="n">
        <f aca="false">IF(K22&gt;0,J22*K22,J22)</f>
        <v>20</v>
      </c>
      <c r="M22" s="30" t="n">
        <v>5</v>
      </c>
      <c r="N22" s="30" t="n">
        <f aca="false">0.15*M22/12*G22</f>
        <v>56.25</v>
      </c>
      <c r="O22" s="30"/>
      <c r="P22" s="30"/>
      <c r="Q22" s="30" t="n">
        <v>0</v>
      </c>
      <c r="R22" s="30" t="n">
        <f aca="false">0.15*D22*F22/144*C22</f>
        <v>3.5</v>
      </c>
      <c r="S22" s="30" t="n">
        <v>20</v>
      </c>
      <c r="T22" s="30" t="n">
        <f aca="false">S22*G22/1000</f>
        <v>18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customFormat="false" ht="12.75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</row>
    <row r="25" customFormat="false" ht="12.75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</row>
    <row r="26" customFormat="false" ht="12.75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</row>
    <row r="27" customFormat="false" ht="13.5" hidden="false" customHeight="false" outlineLevel="0" collapsed="false">
      <c r="A27" s="36" t="s">
        <v>7</v>
      </c>
      <c r="B27" s="10" t="s">
        <v>40</v>
      </c>
      <c r="C27" s="37" t="s">
        <v>41</v>
      </c>
      <c r="D27" s="38" t="s">
        <v>42</v>
      </c>
      <c r="E27" s="38"/>
      <c r="F27" s="38"/>
      <c r="G27" s="39" t="s">
        <v>43</v>
      </c>
      <c r="H27" s="40"/>
      <c r="I27" s="41" t="s">
        <v>44</v>
      </c>
      <c r="J27" s="42" t="s">
        <v>45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</row>
    <row r="28" customFormat="false" ht="13.5" hidden="false" customHeight="false" outlineLevel="0" collapsed="false">
      <c r="A28" s="36"/>
      <c r="B28" s="17" t="s">
        <v>32</v>
      </c>
      <c r="C28" s="43" t="s">
        <v>32</v>
      </c>
      <c r="D28" s="44" t="s">
        <v>32</v>
      </c>
      <c r="E28" s="44"/>
      <c r="F28" s="44"/>
      <c r="G28" s="45" t="s">
        <v>32</v>
      </c>
      <c r="H28" s="17"/>
      <c r="I28" s="46" t="s">
        <v>32</v>
      </c>
      <c r="J28" s="16" t="s">
        <v>32</v>
      </c>
      <c r="K28" s="35"/>
      <c r="L28" s="47" t="s">
        <v>46</v>
      </c>
      <c r="M28" s="48"/>
      <c r="N28" s="48"/>
      <c r="O28" s="48"/>
      <c r="P28" s="48"/>
      <c r="Q28" s="35"/>
      <c r="R28" s="48"/>
      <c r="S28" s="48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3.5" hidden="false" customHeight="false" outlineLevel="0" collapsed="false">
      <c r="A29" s="49" t="s">
        <v>34</v>
      </c>
      <c r="B29" s="50" t="n">
        <f aca="false">L10*G10/1000</f>
        <v>0</v>
      </c>
      <c r="C29" s="51" t="n">
        <f aca="false">(N10+O10+P10+Q10+R10+T10)</f>
        <v>0</v>
      </c>
      <c r="D29" s="52" t="n">
        <f aca="false">B29</f>
        <v>0</v>
      </c>
      <c r="E29" s="52"/>
      <c r="F29" s="52"/>
      <c r="G29" s="51" t="n">
        <f aca="false">C29</f>
        <v>0</v>
      </c>
      <c r="H29" s="53"/>
      <c r="I29" s="54" t="n">
        <f aca="false">D29+G29</f>
        <v>0</v>
      </c>
      <c r="J29" s="55" t="n">
        <f aca="false">1.2*G29+1.6*D29</f>
        <v>0</v>
      </c>
      <c r="K29" s="35"/>
      <c r="L29" s="47" t="s">
        <v>47</v>
      </c>
      <c r="M29" s="56"/>
      <c r="N29" s="56"/>
      <c r="O29" s="56"/>
      <c r="P29" s="47" t="n">
        <v>4</v>
      </c>
      <c r="Q29" s="35"/>
      <c r="R29" s="56"/>
      <c r="S29" s="56"/>
      <c r="T29" s="57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</row>
    <row r="30" customFormat="false" ht="12.75" hidden="false" customHeight="false" outlineLevel="0" collapsed="false">
      <c r="A30" s="29" t="s">
        <v>35</v>
      </c>
      <c r="B30" s="31" t="n">
        <f aca="false">L11*G11/1000</f>
        <v>0</v>
      </c>
      <c r="C30" s="58" t="n">
        <f aca="false">(N11+O11+P11+Q11+R11+T11)</f>
        <v>0</v>
      </c>
      <c r="D30" s="59" t="n">
        <f aca="false">D29+B30</f>
        <v>0</v>
      </c>
      <c r="E30" s="59"/>
      <c r="F30" s="59"/>
      <c r="G30" s="58" t="n">
        <f aca="false">G29+C30</f>
        <v>0</v>
      </c>
      <c r="H30" s="60"/>
      <c r="I30" s="61" t="n">
        <f aca="false">D30+G30</f>
        <v>0</v>
      </c>
      <c r="J30" s="62" t="n">
        <f aca="false">1.2*G30+1.6*D30</f>
        <v>0</v>
      </c>
      <c r="K30" s="35"/>
      <c r="L30" s="47" t="s">
        <v>48</v>
      </c>
      <c r="M30" s="56"/>
      <c r="N30" s="56"/>
      <c r="O30" s="56"/>
      <c r="P30" s="47" t="n">
        <v>4</v>
      </c>
      <c r="Q30" s="35"/>
      <c r="R30" s="47"/>
      <c r="S30" s="56"/>
      <c r="T30" s="57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</row>
    <row r="31" customFormat="false" ht="12.75" hidden="false" customHeight="false" outlineLevel="0" collapsed="false">
      <c r="A31" s="29" t="n">
        <v>9</v>
      </c>
      <c r="B31" s="31" t="n">
        <f aca="false">L12*G12/1000</f>
        <v>39.375</v>
      </c>
      <c r="C31" s="58" t="n">
        <f aca="false">(N12+O12+P12+Q12+R12+T12)</f>
        <v>85.6935</v>
      </c>
      <c r="D31" s="59" t="n">
        <f aca="false">D30+B31</f>
        <v>39.375</v>
      </c>
      <c r="E31" s="59"/>
      <c r="F31" s="59"/>
      <c r="G31" s="58" t="n">
        <f aca="false">G30+C31</f>
        <v>85.6935</v>
      </c>
      <c r="H31" s="60"/>
      <c r="I31" s="61" t="n">
        <f aca="false">D31+G31</f>
        <v>125.0685</v>
      </c>
      <c r="J31" s="62" t="n">
        <f aca="false">1.2*G31+1.6*D31</f>
        <v>165.8322</v>
      </c>
      <c r="K31" s="35"/>
      <c r="L31" s="47" t="s">
        <v>49</v>
      </c>
      <c r="M31" s="56"/>
      <c r="N31" s="56"/>
      <c r="O31" s="56"/>
      <c r="P31" s="47" t="n">
        <v>3</v>
      </c>
      <c r="Q31" s="35"/>
      <c r="R31" s="47"/>
      <c r="S31" s="56"/>
      <c r="T31" s="57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</row>
    <row r="32" customFormat="false" ht="12.75" hidden="false" customHeight="false" outlineLevel="0" collapsed="false">
      <c r="A32" s="29" t="n">
        <f aca="false">A13</f>
        <v>7</v>
      </c>
      <c r="B32" s="31" t="n">
        <f aca="false">L13*G13/1000</f>
        <v>39.375</v>
      </c>
      <c r="C32" s="58" t="n">
        <f aca="false">(N13+O13+P13+Q13+R13+T13)</f>
        <v>85.4625</v>
      </c>
      <c r="D32" s="59" t="n">
        <f aca="false">D31+B32</f>
        <v>78.75</v>
      </c>
      <c r="E32" s="59"/>
      <c r="F32" s="59"/>
      <c r="G32" s="58" t="n">
        <f aca="false">G31+C32</f>
        <v>171.156</v>
      </c>
      <c r="H32" s="60"/>
      <c r="I32" s="61" t="n">
        <f aca="false">D32+G32</f>
        <v>249.906</v>
      </c>
      <c r="J32" s="62" t="n">
        <f aca="false">1.2*G32+1.6*D32</f>
        <v>331.3872</v>
      </c>
      <c r="K32" s="35"/>
      <c r="L32" s="47" t="s">
        <v>50</v>
      </c>
      <c r="M32" s="56"/>
      <c r="N32" s="56"/>
      <c r="O32" s="56"/>
      <c r="P32" s="47" t="n">
        <v>2</v>
      </c>
      <c r="Q32" s="35"/>
      <c r="R32" s="47"/>
      <c r="S32" s="56"/>
      <c r="T32" s="57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</row>
    <row r="33" customFormat="false" ht="12.75" hidden="false" customHeight="false" outlineLevel="0" collapsed="false">
      <c r="A33" s="29" t="n">
        <f aca="false">A14</f>
        <v>6</v>
      </c>
      <c r="B33" s="31" t="n">
        <f aca="false">L14*G14/1000</f>
        <v>39.375</v>
      </c>
      <c r="C33" s="58" t="n">
        <f aca="false">(N14+O14+P14+Q14+R14+T14)</f>
        <v>85.4625</v>
      </c>
      <c r="D33" s="59" t="n">
        <f aca="false">D32+B33</f>
        <v>118.125</v>
      </c>
      <c r="E33" s="59"/>
      <c r="F33" s="59"/>
      <c r="G33" s="58" t="n">
        <f aca="false">G32+C33</f>
        <v>256.6185</v>
      </c>
      <c r="H33" s="60"/>
      <c r="I33" s="61" t="n">
        <f aca="false">D33+G33</f>
        <v>374.7435</v>
      </c>
      <c r="J33" s="62" t="n">
        <f aca="false">1.2*G33+1.6*D33</f>
        <v>496.9422</v>
      </c>
      <c r="K33" s="35"/>
      <c r="L33" s="47"/>
      <c r="M33" s="56"/>
      <c r="N33" s="56"/>
      <c r="O33" s="56"/>
      <c r="P33" s="56"/>
      <c r="Q33" s="35"/>
      <c r="R33" s="47"/>
      <c r="S33" s="56"/>
      <c r="T33" s="57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</row>
    <row r="34" customFormat="false" ht="12.75" hidden="false" customHeight="false" outlineLevel="0" collapsed="false">
      <c r="A34" s="29" t="n">
        <f aca="false">A15</f>
        <v>5</v>
      </c>
      <c r="B34" s="31" t="n">
        <f aca="false">L15*G15/1000</f>
        <v>39.375</v>
      </c>
      <c r="C34" s="58" t="n">
        <f aca="false">(N15+O15+P15+Q15+R15+T15)</f>
        <v>85.4625</v>
      </c>
      <c r="D34" s="59" t="n">
        <f aca="false">D33+B34</f>
        <v>157.5</v>
      </c>
      <c r="E34" s="59"/>
      <c r="F34" s="59"/>
      <c r="G34" s="58" t="n">
        <f aca="false">G33+C34</f>
        <v>342.081</v>
      </c>
      <c r="H34" s="60"/>
      <c r="I34" s="61" t="n">
        <f aca="false">D34+G34</f>
        <v>499.581</v>
      </c>
      <c r="J34" s="62" t="n">
        <f aca="false">1.2*G34+1.6*D34</f>
        <v>662.4972</v>
      </c>
      <c r="K34" s="35"/>
      <c r="L34" s="47" t="s">
        <v>51</v>
      </c>
      <c r="M34" s="56"/>
      <c r="N34" s="56"/>
      <c r="O34" s="56"/>
      <c r="P34" s="56"/>
      <c r="Q34" s="35"/>
      <c r="R34" s="47"/>
      <c r="S34" s="56"/>
      <c r="T34" s="57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customFormat="false" ht="12.75" hidden="false" customHeight="false" outlineLevel="0" collapsed="false">
      <c r="A35" s="29" t="n">
        <f aca="false">A16</f>
        <v>4</v>
      </c>
      <c r="B35" s="31" t="n">
        <f aca="false">L16*G16/1000</f>
        <v>39.375</v>
      </c>
      <c r="C35" s="58" t="n">
        <f aca="false">(N16+O16+P16+Q16+R16+T16)</f>
        <v>85.4625</v>
      </c>
      <c r="D35" s="59" t="n">
        <f aca="false">D34+B35</f>
        <v>196.875</v>
      </c>
      <c r="E35" s="59"/>
      <c r="F35" s="59"/>
      <c r="G35" s="58" t="n">
        <f aca="false">G34+C35</f>
        <v>427.5435</v>
      </c>
      <c r="H35" s="60"/>
      <c r="I35" s="61" t="n">
        <f aca="false">D35+G35</f>
        <v>624.4185</v>
      </c>
      <c r="J35" s="62" t="n">
        <f aca="false">1.2*G35+1.6*D35</f>
        <v>828.0522</v>
      </c>
      <c r="K35" s="35"/>
      <c r="L35" s="47" t="s">
        <v>52</v>
      </c>
      <c r="M35" s="56"/>
      <c r="N35" s="56"/>
      <c r="O35" s="56"/>
      <c r="P35" s="56"/>
      <c r="Q35" s="35"/>
      <c r="R35" s="56"/>
      <c r="S35" s="56"/>
      <c r="T35" s="57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customFormat="false" ht="12.75" hidden="false" customHeight="false" outlineLevel="0" collapsed="false">
      <c r="A36" s="29" t="n">
        <f aca="false">A17</f>
        <v>3</v>
      </c>
      <c r="B36" s="31" t="n">
        <f aca="false">L17*G17/1000</f>
        <v>39.375</v>
      </c>
      <c r="C36" s="58" t="n">
        <f aca="false">(N17+O17+P17+Q17+R17+T17)</f>
        <v>93.9</v>
      </c>
      <c r="D36" s="59" t="n">
        <f aca="false">D35+B36</f>
        <v>236.25</v>
      </c>
      <c r="E36" s="59"/>
      <c r="F36" s="59"/>
      <c r="G36" s="58" t="n">
        <f aca="false">G35+C36</f>
        <v>521.4435</v>
      </c>
      <c r="H36" s="60"/>
      <c r="I36" s="61" t="n">
        <f aca="false">D36+G36</f>
        <v>757.6935</v>
      </c>
      <c r="J36" s="62" t="n">
        <f aca="false">1.2*G36+1.6*D36</f>
        <v>1003.7322</v>
      </c>
      <c r="K36" s="35"/>
      <c r="L36" s="47" t="s">
        <v>53</v>
      </c>
      <c r="M36" s="56"/>
      <c r="N36" s="56"/>
      <c r="O36" s="56"/>
      <c r="P36" s="56"/>
      <c r="Q36" s="35"/>
      <c r="R36" s="56"/>
      <c r="S36" s="56"/>
      <c r="T36" s="57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</row>
    <row r="37" customFormat="false" ht="12.75" hidden="false" customHeight="false" outlineLevel="0" collapsed="false">
      <c r="A37" s="29" t="n">
        <f aca="false">A18</f>
        <v>2</v>
      </c>
      <c r="B37" s="31" t="n">
        <f aca="false">L18*G18/1000</f>
        <v>39.375</v>
      </c>
      <c r="C37" s="58" t="n">
        <f aca="false">(N18+O18+P18+Q18+R18+T18)</f>
        <v>93.9</v>
      </c>
      <c r="D37" s="59" t="n">
        <f aca="false">D36+B37</f>
        <v>275.625</v>
      </c>
      <c r="E37" s="59"/>
      <c r="F37" s="59"/>
      <c r="G37" s="58" t="n">
        <f aca="false">G36+C37</f>
        <v>615.3435</v>
      </c>
      <c r="H37" s="60"/>
      <c r="I37" s="61" t="n">
        <f aca="false">D37+G37</f>
        <v>890.9685</v>
      </c>
      <c r="J37" s="62" t="n">
        <f aca="false">1.2*G37+1.6*D37</f>
        <v>1179.4122</v>
      </c>
      <c r="K37" s="35"/>
      <c r="L37" s="47" t="s">
        <v>54</v>
      </c>
      <c r="M37" s="56"/>
      <c r="N37" s="56"/>
      <c r="O37" s="56"/>
      <c r="P37" s="56"/>
      <c r="Q37" s="35"/>
      <c r="R37" s="56"/>
      <c r="S37" s="56"/>
      <c r="T37" s="57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2.75" hidden="false" customHeight="false" outlineLevel="0" collapsed="false">
      <c r="A38" s="29" t="n">
        <f aca="false">A19</f>
        <v>1</v>
      </c>
      <c r="B38" s="31" t="n">
        <f aca="false">L19*G19/1000</f>
        <v>45</v>
      </c>
      <c r="C38" s="58" t="n">
        <f aca="false">(N19+O19+P19+Q19+R19+T19)</f>
        <v>123</v>
      </c>
      <c r="D38" s="59" t="n">
        <f aca="false">D37+B38</f>
        <v>320.625</v>
      </c>
      <c r="E38" s="59"/>
      <c r="F38" s="59"/>
      <c r="G38" s="58" t="n">
        <f aca="false">G37+C38</f>
        <v>738.3435</v>
      </c>
      <c r="H38" s="60"/>
      <c r="I38" s="61" t="n">
        <f aca="false">D38+G38</f>
        <v>1058.9685</v>
      </c>
      <c r="J38" s="62" t="n">
        <f aca="false">1.2*G38+1.6*D38</f>
        <v>1399.0122</v>
      </c>
      <c r="K38" s="35"/>
      <c r="L38" s="47" t="s">
        <v>55</v>
      </c>
      <c r="M38" s="56"/>
      <c r="N38" s="56"/>
      <c r="O38" s="56"/>
      <c r="P38" s="56"/>
      <c r="Q38" s="35"/>
      <c r="R38" s="56"/>
      <c r="S38" s="56"/>
      <c r="T38" s="57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2.75" hidden="false" customHeight="false" outlineLevel="0" collapsed="false">
      <c r="A39" s="29" t="str">
        <f aca="false">A20</f>
        <v>P-2</v>
      </c>
      <c r="B39" s="31" t="n">
        <f aca="false">L20*G20/1000</f>
        <v>0</v>
      </c>
      <c r="C39" s="58" t="n">
        <f aca="false">(N20+O20+P20+Q20+R20+T20)</f>
        <v>0</v>
      </c>
      <c r="D39" s="59" t="n">
        <f aca="false">D38+B39</f>
        <v>320.625</v>
      </c>
      <c r="E39" s="59"/>
      <c r="F39" s="59"/>
      <c r="G39" s="58" t="n">
        <f aca="false">G38+C39</f>
        <v>738.3435</v>
      </c>
      <c r="H39" s="60"/>
      <c r="I39" s="61" t="n">
        <f aca="false">D39+G39</f>
        <v>1058.9685</v>
      </c>
      <c r="J39" s="62" t="n">
        <f aca="false">1.2*G39+1.6*D39</f>
        <v>1399.0122</v>
      </c>
      <c r="K39" s="35"/>
      <c r="L39" s="47" t="s">
        <v>56</v>
      </c>
      <c r="M39" s="35"/>
      <c r="N39" s="35"/>
      <c r="O39" s="35"/>
      <c r="P39" s="35"/>
      <c r="Q39" s="35"/>
      <c r="R39" s="56"/>
      <c r="S39" s="56"/>
      <c r="T39" s="57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</row>
    <row r="40" customFormat="false" ht="12.75" hidden="false" customHeight="false" outlineLevel="0" collapsed="false">
      <c r="A40" s="29" t="str">
        <f aca="false">A21</f>
        <v>P-3</v>
      </c>
      <c r="B40" s="31" t="n">
        <f aca="false">L21*G21/1000</f>
        <v>18</v>
      </c>
      <c r="C40" s="58" t="n">
        <f aca="false">(N21+O21+P21+Q21+R21+T21)</f>
        <v>77.925</v>
      </c>
      <c r="D40" s="59" t="n">
        <f aca="false">D39+B40</f>
        <v>338.625</v>
      </c>
      <c r="E40" s="59"/>
      <c r="F40" s="59"/>
      <c r="G40" s="58" t="n">
        <f aca="false">G39+C40</f>
        <v>816.2685</v>
      </c>
      <c r="H40" s="63"/>
      <c r="I40" s="61" t="n">
        <f aca="false">D40+G40</f>
        <v>1154.8935</v>
      </c>
      <c r="J40" s="62" t="n">
        <f aca="false">1.2*G40+1.6*D40</f>
        <v>1521.3222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A41" s="64" t="s">
        <v>39</v>
      </c>
      <c r="B41" s="31" t="n">
        <f aca="false">L22*G22/1000</f>
        <v>18</v>
      </c>
      <c r="C41" s="58" t="n">
        <f aca="false">(N22+O22+P22+Q22+R22+T22)</f>
        <v>77.75</v>
      </c>
      <c r="D41" s="59" t="n">
        <f aca="false">D40+B41</f>
        <v>356.625</v>
      </c>
      <c r="E41" s="59"/>
      <c r="F41" s="59"/>
      <c r="G41" s="58" t="n">
        <f aca="false">G40+C41</f>
        <v>894.0185</v>
      </c>
      <c r="H41" s="35"/>
      <c r="I41" s="61" t="n">
        <f aca="false">D41+G41</f>
        <v>1250.6435</v>
      </c>
      <c r="J41" s="62" t="n">
        <f aca="false">1.2*G41+1.6*D41</f>
        <v>1643.4222</v>
      </c>
      <c r="K41" s="48"/>
      <c r="L41" s="48"/>
      <c r="M41" s="48"/>
      <c r="N41" s="65"/>
      <c r="O41" s="35"/>
      <c r="P41" s="35"/>
      <c r="Q41" s="35"/>
      <c r="R41" s="35"/>
      <c r="S41" s="35"/>
      <c r="T41" s="35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N43" s="35"/>
      <c r="O43" s="35"/>
      <c r="P43" s="35"/>
      <c r="Q43" s="35"/>
      <c r="R43" s="35"/>
      <c r="S43" s="35"/>
      <c r="T43" s="35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N44" s="35"/>
      <c r="O44" s="35"/>
      <c r="P44" s="35"/>
      <c r="Q44" s="35"/>
      <c r="R44" s="35"/>
      <c r="S44" s="35"/>
      <c r="T44" s="35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  <row r="45" customFormat="false" ht="12.75" hidden="false" customHeight="false" outlineLevel="0" collapsed="false">
      <c r="A45" s="66" t="s">
        <v>57</v>
      </c>
      <c r="B45" s="6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35"/>
      <c r="N45" s="35"/>
      <c r="O45" s="35"/>
      <c r="P45" s="35"/>
      <c r="Q45" s="35"/>
      <c r="R45" s="35"/>
      <c r="S45" s="35"/>
      <c r="T45" s="35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A46" s="65" t="s">
        <v>58</v>
      </c>
      <c r="B46" s="65"/>
      <c r="C46" s="48"/>
      <c r="D46" s="48"/>
      <c r="E46" s="48"/>
      <c r="F46" s="48"/>
      <c r="G46" s="48" t="n">
        <v>4000</v>
      </c>
      <c r="H46" s="48"/>
      <c r="I46" s="3"/>
      <c r="J46" s="3" t="s">
        <v>59</v>
      </c>
      <c r="K46" s="48"/>
      <c r="M46" s="60" t="n">
        <f aca="false">SQRT(G47)</f>
        <v>17.6822191763364</v>
      </c>
      <c r="N46" s="35"/>
      <c r="O46" s="35"/>
      <c r="P46" s="35"/>
      <c r="Q46" s="35"/>
      <c r="R46" s="35"/>
      <c r="S46" s="35"/>
      <c r="T46" s="35"/>
      <c r="U46" s="35"/>
    </row>
    <row r="47" customFormat="false" ht="15" hidden="false" customHeight="false" outlineLevel="0" collapsed="false">
      <c r="A47" s="65" t="s">
        <v>60</v>
      </c>
      <c r="B47" s="65"/>
      <c r="C47" s="48"/>
      <c r="D47" s="48"/>
      <c r="E47" s="48"/>
      <c r="F47" s="48"/>
      <c r="G47" s="67" t="n">
        <f aca="false">I41*1000/G46</f>
        <v>312.660875</v>
      </c>
      <c r="H47" s="68"/>
      <c r="I47" s="3"/>
      <c r="J47" s="48"/>
      <c r="K47" s="48"/>
      <c r="L47" s="69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.7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2.7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2.7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2.7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2.7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</sheetData>
  <mergeCells count="19">
    <mergeCell ref="A8:A9"/>
    <mergeCell ref="D8:F8"/>
    <mergeCell ref="D9:F9"/>
    <mergeCell ref="A27:A28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.56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15.41"/>
    <col collapsed="false" customWidth="true" hidden="tru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5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2.75" hidden="false" customHeight="false" outlineLevel="0" collapsed="false">
      <c r="A2" s="1" t="s">
        <v>2</v>
      </c>
      <c r="B2" s="1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2.75" hidden="false" customHeight="false" outlineLevel="0" collapsed="false">
      <c r="A3" s="1" t="s">
        <v>3</v>
      </c>
      <c r="B3" s="1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2.75" hidden="false" customHeight="false" outlineLevel="0" collapsed="false">
      <c r="A4" s="1" t="s">
        <v>4</v>
      </c>
      <c r="B4" s="1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2.75" hidden="false" customHeight="false" outlineLevel="0" collapsed="false">
      <c r="A6" s="1" t="s">
        <v>5</v>
      </c>
      <c r="B6" s="1"/>
      <c r="C6" s="2"/>
      <c r="D6" s="2" t="s">
        <v>6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customFormat="false" ht="13.5" hidden="false" customHeight="fals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9" t="s">
        <v>11</v>
      </c>
      <c r="H8" s="10"/>
      <c r="I8" s="10" t="s">
        <v>12</v>
      </c>
      <c r="J8" s="11" t="s">
        <v>13</v>
      </c>
      <c r="K8" s="12" t="s">
        <v>14</v>
      </c>
      <c r="L8" s="13" t="s">
        <v>15</v>
      </c>
      <c r="M8" s="10" t="s">
        <v>16</v>
      </c>
      <c r="N8" s="14" t="s">
        <v>17</v>
      </c>
      <c r="O8" s="14" t="s">
        <v>18</v>
      </c>
      <c r="P8" s="9" t="s">
        <v>19</v>
      </c>
      <c r="Q8" s="9" t="s">
        <v>20</v>
      </c>
      <c r="R8" s="10" t="s">
        <v>21</v>
      </c>
      <c r="S8" s="9" t="s">
        <v>22</v>
      </c>
      <c r="T8" s="9" t="s">
        <v>23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customFormat="false" ht="15" hidden="false" customHeight="false" outlineLevel="0" collapsed="false">
      <c r="A9" s="7"/>
      <c r="B9" s="15" t="s">
        <v>24</v>
      </c>
      <c r="C9" s="16" t="s">
        <v>25</v>
      </c>
      <c r="D9" s="17" t="s">
        <v>26</v>
      </c>
      <c r="E9" s="17"/>
      <c r="F9" s="17"/>
      <c r="G9" s="16" t="s">
        <v>27</v>
      </c>
      <c r="H9" s="17"/>
      <c r="I9" s="18" t="s">
        <v>28</v>
      </c>
      <c r="J9" s="19" t="s">
        <v>29</v>
      </c>
      <c r="K9" s="20" t="s">
        <v>30</v>
      </c>
      <c r="L9" s="21" t="s">
        <v>29</v>
      </c>
      <c r="M9" s="17" t="s">
        <v>31</v>
      </c>
      <c r="N9" s="22" t="s">
        <v>32</v>
      </c>
      <c r="O9" s="22" t="s">
        <v>32</v>
      </c>
      <c r="P9" s="16" t="s">
        <v>32</v>
      </c>
      <c r="Q9" s="16" t="s">
        <v>32</v>
      </c>
      <c r="R9" s="17" t="s">
        <v>32</v>
      </c>
      <c r="S9" s="16" t="s">
        <v>33</v>
      </c>
      <c r="T9" s="16" t="s">
        <v>32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3.5" hidden="false" customHeight="false" outlineLevel="0" collapsed="false">
      <c r="A10" s="23" t="s">
        <v>34</v>
      </c>
      <c r="B10" s="23" t="s">
        <v>34</v>
      </c>
      <c r="C10" s="23" t="n">
        <v>0</v>
      </c>
      <c r="D10" s="23" t="n">
        <v>0</v>
      </c>
      <c r="E10" s="23"/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4" t="n">
        <f aca="false">IF(G10*I10&gt;=400,IF(B10="Roof",0,IF(0.25+15/SQRT(G10*I10)&lt;0.4,0.4,0.25+15/SQRT(G10*I10))),0)</f>
        <v>0</v>
      </c>
      <c r="L10" s="25" t="n">
        <f aca="false">IF(K10&gt;0,J10*K10,J10)</f>
        <v>0</v>
      </c>
      <c r="M10" s="23" t="n">
        <v>0</v>
      </c>
      <c r="N10" s="23" t="n">
        <f aca="false">0.15*M10/12*G10</f>
        <v>0</v>
      </c>
      <c r="O10" s="23"/>
      <c r="P10" s="23"/>
      <c r="Q10" s="23" t="n">
        <v>0</v>
      </c>
      <c r="R10" s="23" t="n">
        <f aca="false">0.15*D10*F10/144*C10</f>
        <v>0</v>
      </c>
      <c r="S10" s="23" t="n">
        <v>0</v>
      </c>
      <c r="T10" s="23" t="n">
        <f aca="false">S10*G10/1000</f>
        <v>0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2.75" hidden="false" customHeight="false" outlineLevel="0" collapsed="false">
      <c r="A11" s="26" t="s">
        <v>35</v>
      </c>
      <c r="B11" s="26" t="s">
        <v>36</v>
      </c>
      <c r="C11" s="26" t="n">
        <v>0</v>
      </c>
      <c r="D11" s="26" t="n">
        <v>0</v>
      </c>
      <c r="E11" s="26"/>
      <c r="F11" s="26" t="n">
        <v>0</v>
      </c>
      <c r="G11" s="26" t="n">
        <v>0</v>
      </c>
      <c r="H11" s="26"/>
      <c r="I11" s="26" t="n">
        <v>0</v>
      </c>
      <c r="J11" s="26" t="n">
        <v>0</v>
      </c>
      <c r="K11" s="27" t="n">
        <f aca="false">IF(G11*I11&gt;=400,IF(B11="Roof",0,IF(0.25+15/SQRT(G11*I11)&lt;0.4,0.4,0.25+15/SQRT(G11*I11))),0)</f>
        <v>0</v>
      </c>
      <c r="L11" s="28" t="n">
        <f aca="false">IF(K11&gt;0,J11*K11,J11)</f>
        <v>0</v>
      </c>
      <c r="M11" s="26" t="n">
        <v>0</v>
      </c>
      <c r="N11" s="26" t="n">
        <f aca="false">0.15*M11/12*G11</f>
        <v>0</v>
      </c>
      <c r="O11" s="26"/>
      <c r="P11" s="26"/>
      <c r="Q11" s="26" t="n">
        <v>0</v>
      </c>
      <c r="R11" s="26" t="n">
        <f aca="false">0.15*D11*F11/144*C11</f>
        <v>0</v>
      </c>
      <c r="S11" s="26" t="n">
        <v>0</v>
      </c>
      <c r="T11" s="26" t="n">
        <f aca="false">S11*G11/1000</f>
        <v>0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</row>
    <row r="12" customFormat="false" ht="12.75" hidden="false" customHeight="false" outlineLevel="0" collapsed="false">
      <c r="A12" s="29" t="n">
        <v>8</v>
      </c>
      <c r="B12" s="29" t="s">
        <v>36</v>
      </c>
      <c r="C12" s="29" t="n">
        <v>14.66</v>
      </c>
      <c r="D12" s="29" t="n">
        <v>14</v>
      </c>
      <c r="E12" s="29"/>
      <c r="F12" s="29" t="n">
        <v>24</v>
      </c>
      <c r="G12" s="30" t="n">
        <v>785</v>
      </c>
      <c r="H12" s="29"/>
      <c r="I12" s="29" t="n">
        <v>3</v>
      </c>
      <c r="J12" s="29" t="n">
        <v>100</v>
      </c>
      <c r="K12" s="31" t="n">
        <f aca="false">IF(G12*I12&gt;=400,IF(B12="Roof",0,IF(0.25+15/SQRT(G12*I12)&lt;0.4,0.4,0.25+15/SQRT(G12*I12))),0)</f>
        <v>0.559097721236966</v>
      </c>
      <c r="L12" s="32" t="n">
        <f aca="false">IF(K12&gt;0,J12*K12,J12)</f>
        <v>55.9097721236966</v>
      </c>
      <c r="M12" s="29" t="n">
        <v>7</v>
      </c>
      <c r="N12" s="29" t="n">
        <f aca="false">0.15*M12/12*G12</f>
        <v>68.6875</v>
      </c>
      <c r="O12" s="29"/>
      <c r="P12" s="29"/>
      <c r="Q12" s="29" t="n">
        <v>8</v>
      </c>
      <c r="R12" s="29" t="n">
        <f aca="false">0.15*D12*F12/144*C12</f>
        <v>5.131</v>
      </c>
      <c r="S12" s="29" t="n">
        <v>20</v>
      </c>
      <c r="T12" s="29" t="n">
        <f aca="false">S12*G12/1000</f>
        <v>15.7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false" outlineLevel="0" collapsed="false">
      <c r="A13" s="29" t="n">
        <v>7</v>
      </c>
      <c r="B13" s="29" t="s">
        <v>36</v>
      </c>
      <c r="C13" s="29" t="n">
        <v>14</v>
      </c>
      <c r="D13" s="29" t="n">
        <v>14</v>
      </c>
      <c r="E13" s="29"/>
      <c r="F13" s="29" t="n">
        <v>24</v>
      </c>
      <c r="G13" s="30" t="n">
        <v>785</v>
      </c>
      <c r="H13" s="29"/>
      <c r="I13" s="29" t="n">
        <v>3</v>
      </c>
      <c r="J13" s="29" t="n">
        <v>80</v>
      </c>
      <c r="K13" s="31" t="n">
        <f aca="false">IF(G13*I13&gt;=400,IF(B13="Roof",0,IF(0.25+15/SQRT(G13*I13)&lt;0.4,0.4,0.25+15/SQRT(G13*I13))),0)</f>
        <v>0.559097721236966</v>
      </c>
      <c r="L13" s="32" t="n">
        <f aca="false">IF(K13&gt;0,J13*K13,J13)</f>
        <v>44.7278176989573</v>
      </c>
      <c r="M13" s="29" t="n">
        <v>7</v>
      </c>
      <c r="N13" s="29" t="n">
        <f aca="false">0.15*M13/12*G13</f>
        <v>68.6875</v>
      </c>
      <c r="O13" s="29"/>
      <c r="P13" s="29"/>
      <c r="Q13" s="29" t="n">
        <v>8</v>
      </c>
      <c r="R13" s="29" t="n">
        <f aca="false">0.15*D13*F13/144*C13</f>
        <v>4.9</v>
      </c>
      <c r="S13" s="29" t="n">
        <v>20</v>
      </c>
      <c r="T13" s="29" t="n">
        <f aca="false">S13*G13/1000</f>
        <v>15.7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false" outlineLevel="0" collapsed="false">
      <c r="A14" s="29" t="n">
        <v>6</v>
      </c>
      <c r="B14" s="29" t="s">
        <v>36</v>
      </c>
      <c r="C14" s="29" t="n">
        <v>14</v>
      </c>
      <c r="D14" s="29" t="n">
        <v>14</v>
      </c>
      <c r="E14" s="29"/>
      <c r="F14" s="29" t="n">
        <v>24</v>
      </c>
      <c r="G14" s="30" t="n">
        <v>785</v>
      </c>
      <c r="H14" s="29"/>
      <c r="I14" s="29" t="n">
        <v>3</v>
      </c>
      <c r="J14" s="29" t="n">
        <v>80</v>
      </c>
      <c r="K14" s="31" t="n">
        <f aca="false">IF(G14*I14&gt;=400,IF(B14="Roof",0,IF(0.25+15/SQRT(G14*I14)&lt;0.4,0.4,0.25+15/SQRT(G14*I14))),0)</f>
        <v>0.559097721236966</v>
      </c>
      <c r="L14" s="32" t="n">
        <f aca="false">IF(K14&gt;0,J14*K14,J14)</f>
        <v>44.7278176989573</v>
      </c>
      <c r="M14" s="29" t="n">
        <v>7</v>
      </c>
      <c r="N14" s="29" t="n">
        <f aca="false">0.15*M14/12*G14</f>
        <v>68.6875</v>
      </c>
      <c r="O14" s="29"/>
      <c r="P14" s="29"/>
      <c r="Q14" s="29" t="n">
        <v>8</v>
      </c>
      <c r="R14" s="29" t="n">
        <f aca="false">0.15*D14*F14/144*C14</f>
        <v>4.9</v>
      </c>
      <c r="S14" s="29" t="n">
        <v>20</v>
      </c>
      <c r="T14" s="29" t="n">
        <f aca="false">S14*G14/1000</f>
        <v>15.7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2.75" hidden="false" customHeight="false" outlineLevel="0" collapsed="false">
      <c r="A15" s="29" t="n">
        <v>5</v>
      </c>
      <c r="B15" s="29" t="s">
        <v>36</v>
      </c>
      <c r="C15" s="29" t="n">
        <v>14</v>
      </c>
      <c r="D15" s="29" t="n">
        <v>14</v>
      </c>
      <c r="E15" s="29"/>
      <c r="F15" s="29" t="n">
        <v>24</v>
      </c>
      <c r="G15" s="30" t="n">
        <v>785</v>
      </c>
      <c r="H15" s="29"/>
      <c r="I15" s="29" t="n">
        <v>3</v>
      </c>
      <c r="J15" s="29" t="n">
        <v>80</v>
      </c>
      <c r="K15" s="31" t="n">
        <f aca="false">IF(G15*I15&gt;=400,IF(B15="Roof",0,IF(0.25+15/SQRT(G15*I15)&lt;0.4,0.4,0.25+15/SQRT(G15*I15))),0)</f>
        <v>0.559097721236966</v>
      </c>
      <c r="L15" s="32" t="n">
        <f aca="false">IF(K15&gt;0,J15*K15,J15)</f>
        <v>44.7278176989573</v>
      </c>
      <c r="M15" s="29" t="n">
        <v>7</v>
      </c>
      <c r="N15" s="29" t="n">
        <f aca="false">0.15*M15/12*G15</f>
        <v>68.6875</v>
      </c>
      <c r="O15" s="29"/>
      <c r="P15" s="29"/>
      <c r="Q15" s="29" t="n">
        <v>8</v>
      </c>
      <c r="R15" s="29" t="n">
        <f aca="false">0.15*D15*F15/144*C15</f>
        <v>4.9</v>
      </c>
      <c r="S15" s="29" t="n">
        <v>20</v>
      </c>
      <c r="T15" s="29" t="n">
        <f aca="false">S15*G15/1000</f>
        <v>15.7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</row>
    <row r="16" customFormat="false" ht="12.75" hidden="false" customHeight="false" outlineLevel="0" collapsed="false">
      <c r="A16" s="29" t="n">
        <v>4</v>
      </c>
      <c r="B16" s="29" t="s">
        <v>36</v>
      </c>
      <c r="C16" s="29" t="n">
        <v>14</v>
      </c>
      <c r="D16" s="29" t="n">
        <v>14</v>
      </c>
      <c r="E16" s="29"/>
      <c r="F16" s="29" t="n">
        <v>24</v>
      </c>
      <c r="G16" s="30" t="n">
        <v>785</v>
      </c>
      <c r="H16" s="29"/>
      <c r="I16" s="29" t="n">
        <v>3</v>
      </c>
      <c r="J16" s="29" t="n">
        <v>80</v>
      </c>
      <c r="K16" s="31" t="n">
        <f aca="false">IF(G16*I16&gt;=400,IF(B16="Roof",0,IF(0.25+15/SQRT(G16*I16)&lt;0.4,0.4,0.25+15/SQRT(G16*I16))),0)</f>
        <v>0.559097721236966</v>
      </c>
      <c r="L16" s="32" t="n">
        <f aca="false">IF(K16&gt;0,J16*K16,J16)</f>
        <v>44.7278176989573</v>
      </c>
      <c r="M16" s="29" t="n">
        <v>7</v>
      </c>
      <c r="N16" s="29" t="n">
        <f aca="false">0.15*M16/12*G16</f>
        <v>68.6875</v>
      </c>
      <c r="O16" s="29"/>
      <c r="P16" s="29"/>
      <c r="Q16" s="29" t="n">
        <v>8</v>
      </c>
      <c r="R16" s="29" t="n">
        <f aca="false">0.15*D16*F16/144*C16</f>
        <v>4.9</v>
      </c>
      <c r="S16" s="29" t="n">
        <v>20</v>
      </c>
      <c r="T16" s="29" t="n">
        <f aca="false">S16*G16/1000</f>
        <v>15.7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customFormat="false" ht="12.75" hidden="false" customHeight="false" outlineLevel="0" collapsed="false">
      <c r="A17" s="29" t="n">
        <v>3</v>
      </c>
      <c r="B17" s="29" t="s">
        <v>36</v>
      </c>
      <c r="C17" s="29" t="n">
        <v>14</v>
      </c>
      <c r="D17" s="29" t="n">
        <v>14</v>
      </c>
      <c r="E17" s="29"/>
      <c r="F17" s="29" t="n">
        <v>24</v>
      </c>
      <c r="G17" s="30" t="n">
        <v>785</v>
      </c>
      <c r="H17" s="29"/>
      <c r="I17" s="29" t="n">
        <v>3</v>
      </c>
      <c r="J17" s="29" t="n">
        <v>80</v>
      </c>
      <c r="K17" s="31" t="n">
        <f aca="false">IF(G17*I17&gt;=400,IF(B17="Roof",0,IF(0.25+15/SQRT(G17*I17)&lt;0.4,0.4,0.25+15/SQRT(G17*I17))),0)</f>
        <v>0.559097721236966</v>
      </c>
      <c r="L17" s="32" t="n">
        <f aca="false">IF(K17&gt;0,J17*K17,J17)</f>
        <v>44.7278176989573</v>
      </c>
      <c r="M17" s="29" t="n">
        <v>8</v>
      </c>
      <c r="N17" s="29" t="n">
        <f aca="false">0.15*M17/12*G17</f>
        <v>78.5</v>
      </c>
      <c r="O17" s="29"/>
      <c r="P17" s="29"/>
      <c r="Q17" s="29" t="n">
        <v>8</v>
      </c>
      <c r="R17" s="29" t="n">
        <f aca="false">0.15*D17*F17/144*C17</f>
        <v>4.9</v>
      </c>
      <c r="S17" s="29" t="n">
        <v>20</v>
      </c>
      <c r="T17" s="29" t="n">
        <f aca="false">S17*G17/1000</f>
        <v>15.7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</row>
    <row r="18" customFormat="false" ht="12.75" hidden="false" customHeight="false" outlineLevel="0" collapsed="false">
      <c r="A18" s="29" t="n">
        <v>2</v>
      </c>
      <c r="B18" s="29" t="s">
        <v>36</v>
      </c>
      <c r="C18" s="29" t="n">
        <v>14</v>
      </c>
      <c r="D18" s="29" t="n">
        <v>14</v>
      </c>
      <c r="E18" s="29"/>
      <c r="F18" s="29" t="n">
        <v>24</v>
      </c>
      <c r="G18" s="30" t="n">
        <v>785</v>
      </c>
      <c r="H18" s="29"/>
      <c r="I18" s="29" t="n">
        <v>3</v>
      </c>
      <c r="J18" s="29" t="n">
        <v>80</v>
      </c>
      <c r="K18" s="31" t="n">
        <f aca="false">IF(G18*I18&gt;=400,IF(B18="Roof",0,IF(0.25+15/SQRT(G18*I18)&lt;0.4,0.4,0.25+15/SQRT(G18*I18))),0)</f>
        <v>0.559097721236966</v>
      </c>
      <c r="L18" s="32" t="n">
        <f aca="false">IF(K18&gt;0,J18*K18,J18)</f>
        <v>44.7278176989573</v>
      </c>
      <c r="M18" s="29" t="n">
        <v>8</v>
      </c>
      <c r="N18" s="29" t="n">
        <f aca="false">0.15*M18/12*G18</f>
        <v>78.5</v>
      </c>
      <c r="O18" s="29"/>
      <c r="P18" s="29"/>
      <c r="Q18" s="29" t="n">
        <v>8</v>
      </c>
      <c r="R18" s="29" t="n">
        <f aca="false">0.15*D18*F18/144*C18</f>
        <v>4.9</v>
      </c>
      <c r="S18" s="29" t="n">
        <v>20</v>
      </c>
      <c r="T18" s="29" t="n">
        <f aca="false">S18*G18/1000</f>
        <v>15.7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</row>
    <row r="19" customFormat="false" ht="12.75" hidden="false" customHeight="false" outlineLevel="0" collapsed="false">
      <c r="A19" s="29" t="n">
        <v>1</v>
      </c>
      <c r="B19" s="29" t="s">
        <v>36</v>
      </c>
      <c r="C19" s="29" t="n">
        <v>20</v>
      </c>
      <c r="D19" s="29" t="n">
        <v>14</v>
      </c>
      <c r="E19" s="29"/>
      <c r="F19" s="29" t="n">
        <v>24</v>
      </c>
      <c r="G19" s="30" t="n">
        <v>200</v>
      </c>
      <c r="H19" s="29"/>
      <c r="I19" s="29" t="n">
        <v>3</v>
      </c>
      <c r="J19" s="29" t="n">
        <v>100</v>
      </c>
      <c r="K19" s="31" t="n">
        <f aca="false">IF(G19*I19&gt;=400,IF(B19="Roof",0,IF(0.25+15/SQRT(G19*I19)&lt;0.4,0.4,0.25+15/SQRT(G19*I19))),0)</f>
        <v>0.862372435695795</v>
      </c>
      <c r="L19" s="32" t="n">
        <f aca="false">IF(K19&gt;0,J19*K19,J19)</f>
        <v>86.2372435695795</v>
      </c>
      <c r="M19" s="29" t="n">
        <v>8</v>
      </c>
      <c r="N19" s="29" t="n">
        <f aca="false">0.15*M19/12*G19</f>
        <v>20</v>
      </c>
      <c r="O19" s="29"/>
      <c r="P19" s="29"/>
      <c r="Q19" s="29" t="n">
        <v>8</v>
      </c>
      <c r="R19" s="29" t="n">
        <f aca="false">0.15*D19*F19/144*C19</f>
        <v>7</v>
      </c>
      <c r="S19" s="29" t="n">
        <v>20</v>
      </c>
      <c r="T19" s="29" t="n">
        <f aca="false">S19*G19/1000</f>
        <v>4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2.75" hidden="false" customHeight="false" outlineLevel="0" collapsed="false">
      <c r="A20" s="26" t="s">
        <v>37</v>
      </c>
      <c r="B20" s="26" t="s">
        <v>36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/>
      <c r="I20" s="26" t="n">
        <v>0</v>
      </c>
      <c r="J20" s="26" t="n">
        <v>0</v>
      </c>
      <c r="K20" s="27" t="n">
        <f aca="false">IF(G20*I20&gt;=400,IF(B20="Roof",0,IF(0.25+15/SQRT(G20*I20)&lt;0.4,0.4,0.25+15/SQRT(G20*I20))),0)</f>
        <v>0</v>
      </c>
      <c r="L20" s="28" t="n">
        <f aca="false">IF(K20&gt;0,J20*K20,J20)</f>
        <v>0</v>
      </c>
      <c r="M20" s="26" t="n">
        <v>0</v>
      </c>
      <c r="N20" s="26" t="n">
        <f aca="false">0.15*M20/12*G20</f>
        <v>0</v>
      </c>
      <c r="O20" s="26"/>
      <c r="P20" s="26"/>
      <c r="Q20" s="26" t="n">
        <v>0</v>
      </c>
      <c r="R20" s="26" t="n">
        <f aca="false">0.15*D20*F20/144*C20</f>
        <v>0</v>
      </c>
      <c r="S20" s="26" t="n">
        <v>0</v>
      </c>
      <c r="T20" s="26" t="n">
        <f aca="false">S20*G20/1000</f>
        <v>0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false" outlineLevel="0" collapsed="false">
      <c r="A21" s="30" t="s">
        <v>38</v>
      </c>
      <c r="B21" s="30" t="s">
        <v>36</v>
      </c>
      <c r="C21" s="30" t="n">
        <v>10.5</v>
      </c>
      <c r="D21" s="30" t="n">
        <v>14</v>
      </c>
      <c r="E21" s="30"/>
      <c r="F21" s="30" t="n">
        <v>24</v>
      </c>
      <c r="G21" s="30" t="n">
        <v>200</v>
      </c>
      <c r="H21" s="30"/>
      <c r="I21" s="30" t="n">
        <v>3</v>
      </c>
      <c r="J21" s="30" t="n">
        <v>40</v>
      </c>
      <c r="K21" s="33" t="n">
        <f aca="false">IF(G21*I21&gt;=400,IF(B21="Roof",0,IF(0.25+15/SQRT(G21*I21)&lt;0.4,0.4,0.25+15/SQRT(G21*I21))),0)</f>
        <v>0.862372435695795</v>
      </c>
      <c r="L21" s="34" t="n">
        <f aca="false">IF(K21&gt;0,J21*K21,J21)</f>
        <v>34.4948974278318</v>
      </c>
      <c r="M21" s="30" t="n">
        <v>5</v>
      </c>
      <c r="N21" s="30" t="n">
        <f aca="false">0.15*M21/12*G21</f>
        <v>12.5</v>
      </c>
      <c r="O21" s="30"/>
      <c r="P21" s="30"/>
      <c r="Q21" s="30" t="n">
        <v>0</v>
      </c>
      <c r="R21" s="30" t="n">
        <f aca="false">0.15*D21*F21/144*C21</f>
        <v>3.675</v>
      </c>
      <c r="S21" s="30" t="n">
        <v>20</v>
      </c>
      <c r="T21" s="30" t="n">
        <f aca="false">S21*G21/1000</f>
        <v>4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false" outlineLevel="0" collapsed="false">
      <c r="A22" s="30" t="s">
        <v>39</v>
      </c>
      <c r="B22" s="30" t="s">
        <v>36</v>
      </c>
      <c r="C22" s="30" t="n">
        <v>10</v>
      </c>
      <c r="D22" s="30" t="n">
        <v>14</v>
      </c>
      <c r="E22" s="30"/>
      <c r="F22" s="30" t="n">
        <v>24</v>
      </c>
      <c r="G22" s="30" t="n">
        <v>200</v>
      </c>
      <c r="H22" s="30"/>
      <c r="I22" s="30" t="n">
        <v>3</v>
      </c>
      <c r="J22" s="30" t="n">
        <v>40</v>
      </c>
      <c r="K22" s="33" t="n">
        <f aca="false">IF(G22*I22&gt;=400,IF(B22="Roof",0,IF(0.25+15/SQRT(G22*I22)&lt;0.4,0.4,0.25+15/SQRT(G22*I22))),0)</f>
        <v>0.862372435695795</v>
      </c>
      <c r="L22" s="34" t="n">
        <f aca="false">IF(K22&gt;0,J22*K22,J22)</f>
        <v>34.4948974278318</v>
      </c>
      <c r="M22" s="30" t="n">
        <v>5</v>
      </c>
      <c r="N22" s="30" t="n">
        <f aca="false">0.15*M22/12*G22</f>
        <v>12.5</v>
      </c>
      <c r="O22" s="30"/>
      <c r="P22" s="30"/>
      <c r="Q22" s="30" t="n">
        <v>0</v>
      </c>
      <c r="R22" s="30" t="n">
        <f aca="false">0.15*D22*F22/144*C22</f>
        <v>3.5</v>
      </c>
      <c r="S22" s="30" t="n">
        <v>20</v>
      </c>
      <c r="T22" s="30" t="n">
        <f aca="false">S22*G22/1000</f>
        <v>4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customFormat="false" ht="12.75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</row>
    <row r="25" customFormat="false" ht="12.75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</row>
    <row r="26" customFormat="false" ht="12.75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</row>
    <row r="27" customFormat="false" ht="13.5" hidden="false" customHeight="false" outlineLevel="0" collapsed="false">
      <c r="A27" s="36" t="s">
        <v>7</v>
      </c>
      <c r="B27" s="10" t="s">
        <v>40</v>
      </c>
      <c r="C27" s="37" t="s">
        <v>41</v>
      </c>
      <c r="D27" s="38" t="s">
        <v>42</v>
      </c>
      <c r="E27" s="38"/>
      <c r="F27" s="38"/>
      <c r="G27" s="39" t="s">
        <v>43</v>
      </c>
      <c r="H27" s="40"/>
      <c r="I27" s="41" t="s">
        <v>44</v>
      </c>
      <c r="J27" s="42" t="s">
        <v>45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</row>
    <row r="28" customFormat="false" ht="13.5" hidden="false" customHeight="false" outlineLevel="0" collapsed="false">
      <c r="A28" s="36"/>
      <c r="B28" s="17" t="s">
        <v>32</v>
      </c>
      <c r="C28" s="43" t="s">
        <v>32</v>
      </c>
      <c r="D28" s="44" t="s">
        <v>32</v>
      </c>
      <c r="E28" s="44"/>
      <c r="F28" s="44"/>
      <c r="G28" s="45" t="s">
        <v>32</v>
      </c>
      <c r="H28" s="17"/>
      <c r="I28" s="46" t="s">
        <v>32</v>
      </c>
      <c r="J28" s="16" t="s">
        <v>32</v>
      </c>
      <c r="K28" s="35"/>
      <c r="L28" s="47" t="s">
        <v>46</v>
      </c>
      <c r="M28" s="48"/>
      <c r="N28" s="48"/>
      <c r="O28" s="48"/>
      <c r="P28" s="48"/>
      <c r="Q28" s="35"/>
      <c r="R28" s="48"/>
      <c r="S28" s="48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3.5" hidden="false" customHeight="false" outlineLevel="0" collapsed="false">
      <c r="A29" s="49" t="s">
        <v>34</v>
      </c>
      <c r="B29" s="50" t="n">
        <f aca="false">L10*G10/1000</f>
        <v>0</v>
      </c>
      <c r="C29" s="51" t="n">
        <f aca="false">(N10+O10+P10+Q10+R10+T10)</f>
        <v>0</v>
      </c>
      <c r="D29" s="52" t="n">
        <f aca="false">B29</f>
        <v>0</v>
      </c>
      <c r="E29" s="52"/>
      <c r="F29" s="52"/>
      <c r="G29" s="51" t="n">
        <f aca="false">C29</f>
        <v>0</v>
      </c>
      <c r="H29" s="53"/>
      <c r="I29" s="54" t="n">
        <f aca="false">D29+G29</f>
        <v>0</v>
      </c>
      <c r="J29" s="55" t="n">
        <f aca="false">1.2*G29+1.6*D29</f>
        <v>0</v>
      </c>
      <c r="K29" s="35"/>
      <c r="L29" s="47" t="s">
        <v>47</v>
      </c>
      <c r="M29" s="56"/>
      <c r="N29" s="56"/>
      <c r="O29" s="56"/>
      <c r="P29" s="47" t="n">
        <v>4</v>
      </c>
      <c r="Q29" s="35"/>
      <c r="R29" s="56"/>
      <c r="S29" s="56"/>
      <c r="T29" s="57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</row>
    <row r="30" customFormat="false" ht="12.75" hidden="false" customHeight="false" outlineLevel="0" collapsed="false">
      <c r="A30" s="29" t="s">
        <v>35</v>
      </c>
      <c r="B30" s="31" t="n">
        <f aca="false">L11*G11/1000</f>
        <v>0</v>
      </c>
      <c r="C30" s="58" t="n">
        <f aca="false">(N11+O11+P11+Q11+R11+T11)</f>
        <v>0</v>
      </c>
      <c r="D30" s="59" t="n">
        <f aca="false">D29+B30</f>
        <v>0</v>
      </c>
      <c r="E30" s="59"/>
      <c r="F30" s="59"/>
      <c r="G30" s="58" t="n">
        <f aca="false">G29+C30</f>
        <v>0</v>
      </c>
      <c r="H30" s="60"/>
      <c r="I30" s="61" t="n">
        <f aca="false">D30+G30</f>
        <v>0</v>
      </c>
      <c r="J30" s="62" t="n">
        <f aca="false">1.2*G30+1.6*D30</f>
        <v>0</v>
      </c>
      <c r="K30" s="35"/>
      <c r="L30" s="47" t="s">
        <v>48</v>
      </c>
      <c r="M30" s="56"/>
      <c r="N30" s="56"/>
      <c r="O30" s="56"/>
      <c r="P30" s="47" t="n">
        <v>4</v>
      </c>
      <c r="Q30" s="35"/>
      <c r="R30" s="47"/>
      <c r="S30" s="56"/>
      <c r="T30" s="57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</row>
    <row r="31" customFormat="false" ht="12.75" hidden="false" customHeight="false" outlineLevel="0" collapsed="false">
      <c r="A31" s="29" t="n">
        <v>9</v>
      </c>
      <c r="B31" s="31" t="n">
        <f aca="false">L12*G12/1000</f>
        <v>43.8891711171019</v>
      </c>
      <c r="C31" s="58" t="n">
        <f aca="false">(N12+O12+P12+Q12+R12+T12)</f>
        <v>97.5185</v>
      </c>
      <c r="D31" s="59" t="n">
        <f aca="false">D30+B31</f>
        <v>43.8891711171019</v>
      </c>
      <c r="E31" s="59"/>
      <c r="F31" s="59"/>
      <c r="G31" s="58" t="n">
        <f aca="false">G30+C31</f>
        <v>97.5185</v>
      </c>
      <c r="H31" s="60"/>
      <c r="I31" s="61" t="n">
        <f aca="false">D31+G31</f>
        <v>141.407671117102</v>
      </c>
      <c r="J31" s="62" t="n">
        <f aca="false">1.2*G31+1.6*D31</f>
        <v>187.244873787363</v>
      </c>
      <c r="K31" s="35"/>
      <c r="L31" s="47" t="s">
        <v>49</v>
      </c>
      <c r="M31" s="56"/>
      <c r="N31" s="56"/>
      <c r="O31" s="56"/>
      <c r="P31" s="47" t="n">
        <v>3</v>
      </c>
      <c r="Q31" s="35"/>
      <c r="R31" s="47"/>
      <c r="S31" s="56"/>
      <c r="T31" s="57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</row>
    <row r="32" customFormat="false" ht="12.75" hidden="false" customHeight="false" outlineLevel="0" collapsed="false">
      <c r="A32" s="29" t="n">
        <f aca="false">A13</f>
        <v>7</v>
      </c>
      <c r="B32" s="31" t="n">
        <f aca="false">L13*G13/1000</f>
        <v>35.1113368936815</v>
      </c>
      <c r="C32" s="58" t="n">
        <f aca="false">(N13+O13+P13+Q13+R13+T13)</f>
        <v>97.2875</v>
      </c>
      <c r="D32" s="59" t="n">
        <f aca="false">D31+B32</f>
        <v>79.0005080107833</v>
      </c>
      <c r="E32" s="59"/>
      <c r="F32" s="59"/>
      <c r="G32" s="58" t="n">
        <f aca="false">G31+C32</f>
        <v>194.806</v>
      </c>
      <c r="H32" s="60"/>
      <c r="I32" s="61" t="n">
        <f aca="false">D32+G32</f>
        <v>273.806508010783</v>
      </c>
      <c r="J32" s="62" t="n">
        <f aca="false">1.2*G32+1.6*D32</f>
        <v>360.168012817253</v>
      </c>
      <c r="K32" s="35"/>
      <c r="L32" s="47" t="s">
        <v>50</v>
      </c>
      <c r="M32" s="56"/>
      <c r="N32" s="56"/>
      <c r="O32" s="56"/>
      <c r="P32" s="47" t="n">
        <v>2</v>
      </c>
      <c r="Q32" s="35"/>
      <c r="R32" s="47"/>
      <c r="S32" s="56"/>
      <c r="T32" s="57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</row>
    <row r="33" customFormat="false" ht="12.75" hidden="false" customHeight="false" outlineLevel="0" collapsed="false">
      <c r="A33" s="29" t="n">
        <f aca="false">A14</f>
        <v>6</v>
      </c>
      <c r="B33" s="31" t="n">
        <f aca="false">L14*G14/1000</f>
        <v>35.1113368936815</v>
      </c>
      <c r="C33" s="58" t="n">
        <f aca="false">(N14+O14+P14+Q14+R14+T14)</f>
        <v>97.2875</v>
      </c>
      <c r="D33" s="59" t="n">
        <f aca="false">D32+B33</f>
        <v>114.111844904465</v>
      </c>
      <c r="E33" s="59"/>
      <c r="F33" s="59"/>
      <c r="G33" s="58" t="n">
        <f aca="false">G32+C33</f>
        <v>292.0935</v>
      </c>
      <c r="H33" s="60"/>
      <c r="I33" s="61" t="n">
        <f aca="false">D33+G33</f>
        <v>406.205344904465</v>
      </c>
      <c r="J33" s="62" t="n">
        <f aca="false">1.2*G33+1.6*D33</f>
        <v>533.091151847144</v>
      </c>
      <c r="K33" s="35"/>
      <c r="L33" s="47"/>
      <c r="M33" s="56"/>
      <c r="N33" s="56"/>
      <c r="O33" s="56"/>
      <c r="P33" s="56"/>
      <c r="Q33" s="35"/>
      <c r="R33" s="47"/>
      <c r="S33" s="56"/>
      <c r="T33" s="57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</row>
    <row r="34" customFormat="false" ht="12.75" hidden="false" customHeight="false" outlineLevel="0" collapsed="false">
      <c r="A34" s="29" t="n">
        <f aca="false">A15</f>
        <v>5</v>
      </c>
      <c r="B34" s="31" t="n">
        <f aca="false">L15*G15/1000</f>
        <v>35.1113368936815</v>
      </c>
      <c r="C34" s="58" t="n">
        <f aca="false">(N15+O15+P15+Q15+R15+T15)</f>
        <v>97.2875</v>
      </c>
      <c r="D34" s="59" t="n">
        <f aca="false">D33+B34</f>
        <v>149.223181798146</v>
      </c>
      <c r="E34" s="59"/>
      <c r="F34" s="59"/>
      <c r="G34" s="58" t="n">
        <f aca="false">G33+C34</f>
        <v>389.381</v>
      </c>
      <c r="H34" s="60"/>
      <c r="I34" s="61" t="n">
        <f aca="false">D34+G34</f>
        <v>538.604181798146</v>
      </c>
      <c r="J34" s="62" t="n">
        <f aca="false">1.2*G34+1.6*D34</f>
        <v>706.014290877034</v>
      </c>
      <c r="K34" s="35"/>
      <c r="L34" s="47" t="s">
        <v>51</v>
      </c>
      <c r="M34" s="56"/>
      <c r="N34" s="56"/>
      <c r="O34" s="56"/>
      <c r="P34" s="56"/>
      <c r="Q34" s="35"/>
      <c r="R34" s="47"/>
      <c r="S34" s="56"/>
      <c r="T34" s="57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customFormat="false" ht="12.75" hidden="false" customHeight="false" outlineLevel="0" collapsed="false">
      <c r="A35" s="29" t="n">
        <f aca="false">A16</f>
        <v>4</v>
      </c>
      <c r="B35" s="31" t="n">
        <f aca="false">L16*G16/1000</f>
        <v>35.1113368936815</v>
      </c>
      <c r="C35" s="58" t="n">
        <f aca="false">(N16+O16+P16+Q16+R16+T16)</f>
        <v>97.2875</v>
      </c>
      <c r="D35" s="59" t="n">
        <f aca="false">D34+B35</f>
        <v>184.334518691828</v>
      </c>
      <c r="E35" s="59"/>
      <c r="F35" s="59"/>
      <c r="G35" s="58" t="n">
        <f aca="false">G34+C35</f>
        <v>486.6685</v>
      </c>
      <c r="H35" s="60"/>
      <c r="I35" s="61" t="n">
        <f aca="false">D35+G35</f>
        <v>671.003018691828</v>
      </c>
      <c r="J35" s="62" t="n">
        <f aca="false">1.2*G35+1.6*D35</f>
        <v>878.937429906925</v>
      </c>
      <c r="K35" s="35"/>
      <c r="L35" s="47" t="s">
        <v>52</v>
      </c>
      <c r="M35" s="56"/>
      <c r="N35" s="56"/>
      <c r="O35" s="56"/>
      <c r="P35" s="56"/>
      <c r="Q35" s="35"/>
      <c r="R35" s="56"/>
      <c r="S35" s="56"/>
      <c r="T35" s="57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customFormat="false" ht="12.75" hidden="false" customHeight="false" outlineLevel="0" collapsed="false">
      <c r="A36" s="29" t="n">
        <f aca="false">A17</f>
        <v>3</v>
      </c>
      <c r="B36" s="31" t="n">
        <f aca="false">L17*G17/1000</f>
        <v>35.1113368936815</v>
      </c>
      <c r="C36" s="58" t="n">
        <f aca="false">(N17+O17+P17+Q17+R17+T17)</f>
        <v>107.1</v>
      </c>
      <c r="D36" s="59" t="n">
        <f aca="false">D35+B36</f>
        <v>219.445855585509</v>
      </c>
      <c r="E36" s="59"/>
      <c r="F36" s="59"/>
      <c r="G36" s="58" t="n">
        <f aca="false">G35+C36</f>
        <v>593.7685</v>
      </c>
      <c r="H36" s="60"/>
      <c r="I36" s="61" t="n">
        <f aca="false">D36+G36</f>
        <v>813.214355585509</v>
      </c>
      <c r="J36" s="62" t="n">
        <f aca="false">1.2*G36+1.6*D36</f>
        <v>1063.63556893681</v>
      </c>
      <c r="K36" s="35"/>
      <c r="L36" s="47" t="s">
        <v>53</v>
      </c>
      <c r="M36" s="56"/>
      <c r="N36" s="56"/>
      <c r="O36" s="56"/>
      <c r="P36" s="56"/>
      <c r="Q36" s="35"/>
      <c r="R36" s="56"/>
      <c r="S36" s="56"/>
      <c r="T36" s="57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</row>
    <row r="37" customFormat="false" ht="12.75" hidden="false" customHeight="false" outlineLevel="0" collapsed="false">
      <c r="A37" s="29" t="n">
        <f aca="false">A18</f>
        <v>2</v>
      </c>
      <c r="B37" s="31" t="n">
        <f aca="false">L18*G18/1000</f>
        <v>35.1113368936815</v>
      </c>
      <c r="C37" s="58" t="n">
        <f aca="false">(N18+O18+P18+Q18+R18+T18)</f>
        <v>107.1</v>
      </c>
      <c r="D37" s="59" t="n">
        <f aca="false">D36+B37</f>
        <v>254.557192479191</v>
      </c>
      <c r="E37" s="59"/>
      <c r="F37" s="59"/>
      <c r="G37" s="58" t="n">
        <f aca="false">G36+C37</f>
        <v>700.8685</v>
      </c>
      <c r="H37" s="60"/>
      <c r="I37" s="61" t="n">
        <f aca="false">D37+G37</f>
        <v>955.425692479191</v>
      </c>
      <c r="J37" s="62" t="n">
        <f aca="false">1.2*G37+1.6*D37</f>
        <v>1248.33370796671</v>
      </c>
      <c r="K37" s="35"/>
      <c r="L37" s="47" t="s">
        <v>54</v>
      </c>
      <c r="M37" s="56"/>
      <c r="N37" s="56"/>
      <c r="O37" s="56"/>
      <c r="P37" s="56"/>
      <c r="Q37" s="35"/>
      <c r="R37" s="56"/>
      <c r="S37" s="56"/>
      <c r="T37" s="57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2.75" hidden="false" customHeight="false" outlineLevel="0" collapsed="false">
      <c r="A38" s="29" t="n">
        <f aca="false">A19</f>
        <v>1</v>
      </c>
      <c r="B38" s="31" t="n">
        <f aca="false">L19*G19/1000</f>
        <v>17.2474487139159</v>
      </c>
      <c r="C38" s="58" t="n">
        <f aca="false">(N19+O19+P19+Q19+R19+T19)</f>
        <v>39</v>
      </c>
      <c r="D38" s="59" t="n">
        <f aca="false">D37+B38</f>
        <v>271.804641193107</v>
      </c>
      <c r="E38" s="59"/>
      <c r="F38" s="59"/>
      <c r="G38" s="58" t="n">
        <f aca="false">G37+C38</f>
        <v>739.8685</v>
      </c>
      <c r="H38" s="60"/>
      <c r="I38" s="61" t="n">
        <f aca="false">D38+G38</f>
        <v>1011.67314119311</v>
      </c>
      <c r="J38" s="62" t="n">
        <f aca="false">1.2*G38+1.6*D38</f>
        <v>1322.72962590897</v>
      </c>
      <c r="K38" s="35"/>
      <c r="L38" s="47" t="s">
        <v>55</v>
      </c>
      <c r="M38" s="56"/>
      <c r="N38" s="56"/>
      <c r="O38" s="56"/>
      <c r="P38" s="56"/>
      <c r="Q38" s="35"/>
      <c r="R38" s="56"/>
      <c r="S38" s="56"/>
      <c r="T38" s="57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2.75" hidden="false" customHeight="false" outlineLevel="0" collapsed="false">
      <c r="A39" s="29" t="str">
        <f aca="false">A20</f>
        <v>P-2</v>
      </c>
      <c r="B39" s="31" t="n">
        <f aca="false">L20*G20/1000</f>
        <v>0</v>
      </c>
      <c r="C39" s="58" t="n">
        <f aca="false">(N20+O20+P20+Q20+R20+T20)</f>
        <v>0</v>
      </c>
      <c r="D39" s="59" t="n">
        <f aca="false">D38+B39</f>
        <v>271.804641193107</v>
      </c>
      <c r="E39" s="59"/>
      <c r="F39" s="59"/>
      <c r="G39" s="58" t="n">
        <f aca="false">G38+C39</f>
        <v>739.8685</v>
      </c>
      <c r="H39" s="60"/>
      <c r="I39" s="61" t="n">
        <f aca="false">D39+G39</f>
        <v>1011.67314119311</v>
      </c>
      <c r="J39" s="62" t="n">
        <f aca="false">1.2*G39+1.6*D39</f>
        <v>1322.72962590897</v>
      </c>
      <c r="K39" s="35"/>
      <c r="L39" s="47" t="s">
        <v>56</v>
      </c>
      <c r="M39" s="35"/>
      <c r="N39" s="35"/>
      <c r="O39" s="35"/>
      <c r="P39" s="35"/>
      <c r="Q39" s="35"/>
      <c r="R39" s="56"/>
      <c r="S39" s="56"/>
      <c r="T39" s="57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</row>
    <row r="40" customFormat="false" ht="12.75" hidden="false" customHeight="false" outlineLevel="0" collapsed="false">
      <c r="A40" s="29" t="str">
        <f aca="false">A21</f>
        <v>P-3</v>
      </c>
      <c r="B40" s="31" t="n">
        <f aca="false">L21*G21/1000</f>
        <v>6.89897948556636</v>
      </c>
      <c r="C40" s="58" t="n">
        <f aca="false">(N21+O21+P21+Q21+R21+T21)</f>
        <v>20.175</v>
      </c>
      <c r="D40" s="59" t="n">
        <f aca="false">D39+B40</f>
        <v>278.703620678673</v>
      </c>
      <c r="E40" s="59"/>
      <c r="F40" s="59"/>
      <c r="G40" s="58" t="n">
        <f aca="false">G39+C40</f>
        <v>760.0435</v>
      </c>
      <c r="H40" s="63"/>
      <c r="I40" s="61" t="n">
        <f aca="false">D40+G40</f>
        <v>1038.74712067867</v>
      </c>
      <c r="J40" s="62" t="n">
        <f aca="false">1.2*G40+1.6*D40</f>
        <v>1357.97799308588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A41" s="64" t="s">
        <v>39</v>
      </c>
      <c r="B41" s="31" t="n">
        <f aca="false">L22*G22/1000</f>
        <v>6.89897948556636</v>
      </c>
      <c r="C41" s="58" t="n">
        <f aca="false">(N22+O22+P22+Q22+R22+T22)</f>
        <v>20</v>
      </c>
      <c r="D41" s="59" t="n">
        <f aca="false">D40+B41</f>
        <v>285.602600164239</v>
      </c>
      <c r="E41" s="59"/>
      <c r="F41" s="59"/>
      <c r="G41" s="58" t="n">
        <f aca="false">G40+C41</f>
        <v>780.0435</v>
      </c>
      <c r="H41" s="35"/>
      <c r="I41" s="61" t="n">
        <f aca="false">D41+G41</f>
        <v>1065.64610016424</v>
      </c>
      <c r="J41" s="62" t="n">
        <f aca="false">1.2*G41+1.6*D41</f>
        <v>1393.01636026278</v>
      </c>
      <c r="K41" s="48"/>
      <c r="L41" s="48"/>
      <c r="M41" s="48"/>
      <c r="N41" s="65"/>
      <c r="O41" s="35"/>
      <c r="P41" s="35"/>
      <c r="Q41" s="35"/>
      <c r="R41" s="35"/>
      <c r="S41" s="35"/>
      <c r="T41" s="35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N43" s="35"/>
      <c r="O43" s="35"/>
      <c r="P43" s="35"/>
      <c r="Q43" s="35"/>
      <c r="R43" s="35"/>
      <c r="S43" s="35"/>
      <c r="T43" s="35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N44" s="35"/>
      <c r="O44" s="35"/>
      <c r="P44" s="35"/>
      <c r="Q44" s="35"/>
      <c r="R44" s="35"/>
      <c r="S44" s="35"/>
      <c r="T44" s="35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  <row r="45" customFormat="false" ht="12.75" hidden="false" customHeight="false" outlineLevel="0" collapsed="false">
      <c r="A45" s="66" t="s">
        <v>57</v>
      </c>
      <c r="B45" s="6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35"/>
      <c r="N45" s="35"/>
      <c r="O45" s="35"/>
      <c r="P45" s="35"/>
      <c r="Q45" s="35"/>
      <c r="R45" s="35"/>
      <c r="S45" s="35"/>
      <c r="T45" s="35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A46" s="65" t="s">
        <v>58</v>
      </c>
      <c r="B46" s="65"/>
      <c r="C46" s="48"/>
      <c r="D46" s="48"/>
      <c r="E46" s="48"/>
      <c r="F46" s="48"/>
      <c r="G46" s="48" t="n">
        <v>4000</v>
      </c>
      <c r="H46" s="48"/>
      <c r="I46" s="3"/>
      <c r="J46" s="3" t="s">
        <v>59</v>
      </c>
      <c r="K46" s="48"/>
      <c r="M46" s="60" t="n">
        <f aca="false">SQRT(G47)</f>
        <v>16.3221176641103</v>
      </c>
      <c r="N46" s="35"/>
      <c r="O46" s="35"/>
      <c r="P46" s="35"/>
      <c r="Q46" s="35"/>
      <c r="R46" s="35"/>
      <c r="S46" s="35"/>
      <c r="T46" s="35"/>
      <c r="U46" s="35"/>
    </row>
    <row r="47" customFormat="false" ht="15" hidden="false" customHeight="false" outlineLevel="0" collapsed="false">
      <c r="A47" s="65" t="s">
        <v>60</v>
      </c>
      <c r="B47" s="65"/>
      <c r="C47" s="48"/>
      <c r="D47" s="48"/>
      <c r="E47" s="48"/>
      <c r="F47" s="48"/>
      <c r="G47" s="67" t="n">
        <f aca="false">I41*1000/G46</f>
        <v>266.41152504106</v>
      </c>
      <c r="H47" s="68"/>
      <c r="I47" s="3"/>
      <c r="J47" s="48"/>
      <c r="K47" s="48"/>
      <c r="L47" s="69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.7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2.7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2.7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2.7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2.7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</sheetData>
  <mergeCells count="19">
    <mergeCell ref="A8:A9"/>
    <mergeCell ref="D8:F8"/>
    <mergeCell ref="D9:F9"/>
    <mergeCell ref="A27:A28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.56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15.41"/>
    <col collapsed="false" customWidth="true" hidden="tru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5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2.75" hidden="false" customHeight="false" outlineLevel="0" collapsed="false">
      <c r="A2" s="1" t="s">
        <v>2</v>
      </c>
      <c r="B2" s="1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2.75" hidden="false" customHeight="false" outlineLevel="0" collapsed="false">
      <c r="A3" s="1" t="s">
        <v>3</v>
      </c>
      <c r="B3" s="1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2.75" hidden="false" customHeight="false" outlineLevel="0" collapsed="false">
      <c r="A4" s="1" t="s">
        <v>4</v>
      </c>
      <c r="B4" s="1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2.75" hidden="false" customHeight="false" outlineLevel="0" collapsed="false">
      <c r="A6" s="1" t="s">
        <v>5</v>
      </c>
      <c r="B6" s="1"/>
      <c r="C6" s="2"/>
      <c r="D6" s="2" t="s">
        <v>64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customFormat="false" ht="13.5" hidden="false" customHeight="fals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9" t="s">
        <v>11</v>
      </c>
      <c r="H8" s="10"/>
      <c r="I8" s="10" t="s">
        <v>12</v>
      </c>
      <c r="J8" s="11" t="s">
        <v>13</v>
      </c>
      <c r="K8" s="12" t="s">
        <v>14</v>
      </c>
      <c r="L8" s="13" t="s">
        <v>15</v>
      </c>
      <c r="M8" s="10" t="s">
        <v>16</v>
      </c>
      <c r="N8" s="14" t="s">
        <v>17</v>
      </c>
      <c r="O8" s="14" t="s">
        <v>18</v>
      </c>
      <c r="P8" s="9" t="s">
        <v>19</v>
      </c>
      <c r="Q8" s="9" t="s">
        <v>20</v>
      </c>
      <c r="R8" s="10" t="s">
        <v>21</v>
      </c>
      <c r="S8" s="9" t="s">
        <v>22</v>
      </c>
      <c r="T8" s="9" t="s">
        <v>23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customFormat="false" ht="15" hidden="false" customHeight="false" outlineLevel="0" collapsed="false">
      <c r="A9" s="7"/>
      <c r="B9" s="15" t="s">
        <v>24</v>
      </c>
      <c r="C9" s="16" t="s">
        <v>25</v>
      </c>
      <c r="D9" s="17" t="s">
        <v>26</v>
      </c>
      <c r="E9" s="17"/>
      <c r="F9" s="17"/>
      <c r="G9" s="16" t="s">
        <v>27</v>
      </c>
      <c r="H9" s="17"/>
      <c r="I9" s="18" t="s">
        <v>28</v>
      </c>
      <c r="J9" s="19" t="s">
        <v>29</v>
      </c>
      <c r="K9" s="20" t="s">
        <v>30</v>
      </c>
      <c r="L9" s="21" t="s">
        <v>29</v>
      </c>
      <c r="M9" s="17" t="s">
        <v>31</v>
      </c>
      <c r="N9" s="22" t="s">
        <v>32</v>
      </c>
      <c r="O9" s="22" t="s">
        <v>32</v>
      </c>
      <c r="P9" s="16" t="s">
        <v>32</v>
      </c>
      <c r="Q9" s="16" t="s">
        <v>32</v>
      </c>
      <c r="R9" s="17" t="s">
        <v>32</v>
      </c>
      <c r="S9" s="16" t="s">
        <v>33</v>
      </c>
      <c r="T9" s="16" t="s">
        <v>32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3.5" hidden="false" customHeight="false" outlineLevel="0" collapsed="false">
      <c r="A10" s="23" t="s">
        <v>34</v>
      </c>
      <c r="B10" s="23" t="s">
        <v>34</v>
      </c>
      <c r="C10" s="23" t="n">
        <v>0</v>
      </c>
      <c r="D10" s="23" t="n">
        <v>0</v>
      </c>
      <c r="E10" s="23"/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4" t="n">
        <f aca="false">IF(G10*I10&gt;=400,IF(B10="Roof",0,IF(0.25+15/SQRT(G10*I10)&lt;0.4,0.4,0.25+15/SQRT(G10*I10))),0)</f>
        <v>0</v>
      </c>
      <c r="L10" s="25" t="n">
        <f aca="false">IF(K10&gt;0,J10*K10,J10)</f>
        <v>0</v>
      </c>
      <c r="M10" s="23" t="n">
        <v>0</v>
      </c>
      <c r="N10" s="23" t="n">
        <f aca="false">0.15*M10/12*G10</f>
        <v>0</v>
      </c>
      <c r="O10" s="23"/>
      <c r="P10" s="23"/>
      <c r="Q10" s="23" t="n">
        <v>0</v>
      </c>
      <c r="R10" s="23" t="n">
        <f aca="false">0.15*D10*F10/144*C10</f>
        <v>0</v>
      </c>
      <c r="S10" s="23" t="n">
        <v>0</v>
      </c>
      <c r="T10" s="23" t="n">
        <f aca="false">S10*G10/1000</f>
        <v>0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2.75" hidden="false" customHeight="false" outlineLevel="0" collapsed="false">
      <c r="A11" s="26" t="s">
        <v>35</v>
      </c>
      <c r="B11" s="26" t="s">
        <v>36</v>
      </c>
      <c r="C11" s="26" t="n">
        <v>0</v>
      </c>
      <c r="D11" s="26" t="n">
        <v>0</v>
      </c>
      <c r="E11" s="26"/>
      <c r="F11" s="26" t="n">
        <v>0</v>
      </c>
      <c r="G11" s="26" t="n">
        <v>0</v>
      </c>
      <c r="H11" s="26"/>
      <c r="I11" s="26" t="n">
        <v>0</v>
      </c>
      <c r="J11" s="26" t="n">
        <v>0</v>
      </c>
      <c r="K11" s="27" t="n">
        <f aca="false">IF(G11*I11&gt;=400,IF(B11="Roof",0,IF(0.25+15/SQRT(G11*I11)&lt;0.4,0.4,0.25+15/SQRT(G11*I11))),0)</f>
        <v>0</v>
      </c>
      <c r="L11" s="28" t="n">
        <f aca="false">IF(K11&gt;0,J11*K11,J11)</f>
        <v>0</v>
      </c>
      <c r="M11" s="26" t="n">
        <v>0</v>
      </c>
      <c r="N11" s="26" t="n">
        <f aca="false">0.15*M11/12*G11</f>
        <v>0</v>
      </c>
      <c r="O11" s="26"/>
      <c r="P11" s="26"/>
      <c r="Q11" s="26" t="n">
        <v>0</v>
      </c>
      <c r="R11" s="26" t="n">
        <f aca="false">0.15*D11*F11/144*C11</f>
        <v>0</v>
      </c>
      <c r="S11" s="26" t="n">
        <v>0</v>
      </c>
      <c r="T11" s="26" t="n">
        <f aca="false">S11*G11/1000</f>
        <v>0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</row>
    <row r="12" customFormat="false" ht="12.75" hidden="false" customHeight="false" outlineLevel="0" collapsed="false">
      <c r="A12" s="29" t="n">
        <v>8</v>
      </c>
      <c r="B12" s="29" t="s">
        <v>36</v>
      </c>
      <c r="C12" s="29" t="n">
        <v>14.66</v>
      </c>
      <c r="D12" s="29" t="n">
        <v>14</v>
      </c>
      <c r="E12" s="29"/>
      <c r="F12" s="29" t="n">
        <v>24</v>
      </c>
      <c r="G12" s="30" t="n">
        <v>730</v>
      </c>
      <c r="H12" s="29"/>
      <c r="I12" s="29" t="n">
        <v>3</v>
      </c>
      <c r="J12" s="29" t="n">
        <v>100</v>
      </c>
      <c r="K12" s="31" t="n">
        <f aca="false">IF(G12*I12&gt;=400,IF(B12="Roof",0,IF(0.25+15/SQRT(G12*I12)&lt;0.4,0.4,0.25+15/SQRT(G12*I12))),0)</f>
        <v>0.570530382378016</v>
      </c>
      <c r="L12" s="32" t="n">
        <f aca="false">IF(K12&gt;0,J12*K12,J12)</f>
        <v>57.0530382378016</v>
      </c>
      <c r="M12" s="29" t="n">
        <v>7</v>
      </c>
      <c r="N12" s="29" t="n">
        <f aca="false">0.15*M12/12*G12</f>
        <v>63.875</v>
      </c>
      <c r="O12" s="29"/>
      <c r="P12" s="29"/>
      <c r="Q12" s="29" t="n">
        <v>8</v>
      </c>
      <c r="R12" s="29" t="n">
        <f aca="false">0.15*D12*F12/144*C12</f>
        <v>5.131</v>
      </c>
      <c r="S12" s="29" t="n">
        <v>20</v>
      </c>
      <c r="T12" s="29" t="n">
        <f aca="false">S12*G12/1000</f>
        <v>14.6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false" outlineLevel="0" collapsed="false">
      <c r="A13" s="29" t="n">
        <v>7</v>
      </c>
      <c r="B13" s="29" t="s">
        <v>36</v>
      </c>
      <c r="C13" s="29" t="n">
        <v>14</v>
      </c>
      <c r="D13" s="29" t="n">
        <v>14</v>
      </c>
      <c r="E13" s="29"/>
      <c r="F13" s="29" t="n">
        <v>24</v>
      </c>
      <c r="G13" s="30" t="n">
        <v>730</v>
      </c>
      <c r="H13" s="29"/>
      <c r="I13" s="29" t="n">
        <v>3</v>
      </c>
      <c r="J13" s="29" t="n">
        <v>80</v>
      </c>
      <c r="K13" s="31" t="n">
        <f aca="false">IF(G13*I13&gt;=400,IF(B13="Roof",0,IF(0.25+15/SQRT(G13*I13)&lt;0.4,0.4,0.25+15/SQRT(G13*I13))),0)</f>
        <v>0.570530382378016</v>
      </c>
      <c r="L13" s="32" t="n">
        <f aca="false">IF(K13&gt;0,J13*K13,J13)</f>
        <v>45.6424305902413</v>
      </c>
      <c r="M13" s="29" t="n">
        <v>7</v>
      </c>
      <c r="N13" s="29" t="n">
        <f aca="false">0.15*M13/12*G13</f>
        <v>63.875</v>
      </c>
      <c r="O13" s="29"/>
      <c r="P13" s="29"/>
      <c r="Q13" s="29" t="n">
        <v>8</v>
      </c>
      <c r="R13" s="29" t="n">
        <f aca="false">0.15*D13*F13/144*C13</f>
        <v>4.9</v>
      </c>
      <c r="S13" s="29" t="n">
        <v>20</v>
      </c>
      <c r="T13" s="29" t="n">
        <f aca="false">S13*G13/1000</f>
        <v>14.6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false" outlineLevel="0" collapsed="false">
      <c r="A14" s="29" t="n">
        <v>6</v>
      </c>
      <c r="B14" s="29" t="s">
        <v>36</v>
      </c>
      <c r="C14" s="29" t="n">
        <v>14</v>
      </c>
      <c r="D14" s="29" t="n">
        <v>14</v>
      </c>
      <c r="E14" s="29"/>
      <c r="F14" s="29" t="n">
        <v>24</v>
      </c>
      <c r="G14" s="30" t="n">
        <v>730</v>
      </c>
      <c r="H14" s="29"/>
      <c r="I14" s="29" t="n">
        <v>3</v>
      </c>
      <c r="J14" s="29" t="n">
        <v>80</v>
      </c>
      <c r="K14" s="31" t="n">
        <f aca="false">IF(G14*I14&gt;=400,IF(B14="Roof",0,IF(0.25+15/SQRT(G14*I14)&lt;0.4,0.4,0.25+15/SQRT(G14*I14))),0)</f>
        <v>0.570530382378016</v>
      </c>
      <c r="L14" s="32" t="n">
        <f aca="false">IF(K14&gt;0,J14*K14,J14)</f>
        <v>45.6424305902413</v>
      </c>
      <c r="M14" s="29" t="n">
        <v>7</v>
      </c>
      <c r="N14" s="29" t="n">
        <f aca="false">0.15*M14/12*G14</f>
        <v>63.875</v>
      </c>
      <c r="O14" s="29"/>
      <c r="P14" s="29"/>
      <c r="Q14" s="29" t="n">
        <v>8</v>
      </c>
      <c r="R14" s="29" t="n">
        <f aca="false">0.15*D14*F14/144*C14</f>
        <v>4.9</v>
      </c>
      <c r="S14" s="29" t="n">
        <v>20</v>
      </c>
      <c r="T14" s="29" t="n">
        <f aca="false">S14*G14/1000</f>
        <v>14.6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2.75" hidden="false" customHeight="false" outlineLevel="0" collapsed="false">
      <c r="A15" s="29" t="n">
        <v>5</v>
      </c>
      <c r="B15" s="29" t="s">
        <v>36</v>
      </c>
      <c r="C15" s="29" t="n">
        <v>14</v>
      </c>
      <c r="D15" s="29" t="n">
        <v>14</v>
      </c>
      <c r="E15" s="29"/>
      <c r="F15" s="29" t="n">
        <v>24</v>
      </c>
      <c r="G15" s="30" t="n">
        <v>730</v>
      </c>
      <c r="H15" s="29"/>
      <c r="I15" s="29" t="n">
        <v>3</v>
      </c>
      <c r="J15" s="29" t="n">
        <v>80</v>
      </c>
      <c r="K15" s="31" t="n">
        <f aca="false">IF(G15*I15&gt;=400,IF(B15="Roof",0,IF(0.25+15/SQRT(G15*I15)&lt;0.4,0.4,0.25+15/SQRT(G15*I15))),0)</f>
        <v>0.570530382378016</v>
      </c>
      <c r="L15" s="32" t="n">
        <f aca="false">IF(K15&gt;0,J15*K15,J15)</f>
        <v>45.6424305902413</v>
      </c>
      <c r="M15" s="29" t="n">
        <v>7</v>
      </c>
      <c r="N15" s="29" t="n">
        <f aca="false">0.15*M15/12*G15</f>
        <v>63.875</v>
      </c>
      <c r="O15" s="29"/>
      <c r="P15" s="29"/>
      <c r="Q15" s="29" t="n">
        <v>8</v>
      </c>
      <c r="R15" s="29" t="n">
        <f aca="false">0.15*D15*F15/144*C15</f>
        <v>4.9</v>
      </c>
      <c r="S15" s="29" t="n">
        <v>20</v>
      </c>
      <c r="T15" s="29" t="n">
        <f aca="false">S15*G15/1000</f>
        <v>14.6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</row>
    <row r="16" customFormat="false" ht="12.75" hidden="false" customHeight="false" outlineLevel="0" collapsed="false">
      <c r="A16" s="29" t="n">
        <v>4</v>
      </c>
      <c r="B16" s="29" t="s">
        <v>36</v>
      </c>
      <c r="C16" s="29" t="n">
        <v>14</v>
      </c>
      <c r="D16" s="29" t="n">
        <v>14</v>
      </c>
      <c r="E16" s="29"/>
      <c r="F16" s="29" t="n">
        <v>24</v>
      </c>
      <c r="G16" s="30" t="n">
        <v>730</v>
      </c>
      <c r="H16" s="29"/>
      <c r="I16" s="29" t="n">
        <v>3</v>
      </c>
      <c r="J16" s="29" t="n">
        <v>80</v>
      </c>
      <c r="K16" s="31" t="n">
        <f aca="false">IF(G16*I16&gt;=400,IF(B16="Roof",0,IF(0.25+15/SQRT(G16*I16)&lt;0.4,0.4,0.25+15/SQRT(G16*I16))),0)</f>
        <v>0.570530382378016</v>
      </c>
      <c r="L16" s="32" t="n">
        <f aca="false">IF(K16&gt;0,J16*K16,J16)</f>
        <v>45.6424305902413</v>
      </c>
      <c r="M16" s="29" t="n">
        <v>7</v>
      </c>
      <c r="N16" s="29" t="n">
        <f aca="false">0.15*M16/12*G16</f>
        <v>63.875</v>
      </c>
      <c r="O16" s="29"/>
      <c r="P16" s="29"/>
      <c r="Q16" s="29" t="n">
        <v>8</v>
      </c>
      <c r="R16" s="29" t="n">
        <f aca="false">0.15*D16*F16/144*C16</f>
        <v>4.9</v>
      </c>
      <c r="S16" s="29" t="n">
        <v>20</v>
      </c>
      <c r="T16" s="29" t="n">
        <f aca="false">S16*G16/1000</f>
        <v>14.6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customFormat="false" ht="12.75" hidden="false" customHeight="false" outlineLevel="0" collapsed="false">
      <c r="A17" s="29" t="n">
        <v>3</v>
      </c>
      <c r="B17" s="29" t="s">
        <v>36</v>
      </c>
      <c r="C17" s="29" t="n">
        <v>14</v>
      </c>
      <c r="D17" s="29" t="n">
        <v>14</v>
      </c>
      <c r="E17" s="29"/>
      <c r="F17" s="29" t="n">
        <v>24</v>
      </c>
      <c r="G17" s="30" t="n">
        <v>730</v>
      </c>
      <c r="H17" s="29"/>
      <c r="I17" s="29" t="n">
        <v>3</v>
      </c>
      <c r="J17" s="29" t="n">
        <v>80</v>
      </c>
      <c r="K17" s="31" t="n">
        <f aca="false">IF(G17*I17&gt;=400,IF(B17="Roof",0,IF(0.25+15/SQRT(G17*I17)&lt;0.4,0.4,0.25+15/SQRT(G17*I17))),0)</f>
        <v>0.570530382378016</v>
      </c>
      <c r="L17" s="32" t="n">
        <f aca="false">IF(K17&gt;0,J17*K17,J17)</f>
        <v>45.6424305902413</v>
      </c>
      <c r="M17" s="29" t="n">
        <v>8</v>
      </c>
      <c r="N17" s="29" t="n">
        <f aca="false">0.15*M17/12*G17</f>
        <v>73</v>
      </c>
      <c r="O17" s="29"/>
      <c r="P17" s="29"/>
      <c r="Q17" s="29" t="n">
        <v>8</v>
      </c>
      <c r="R17" s="29" t="n">
        <f aca="false">0.15*D17*F17/144*C17</f>
        <v>4.9</v>
      </c>
      <c r="S17" s="29" t="n">
        <v>20</v>
      </c>
      <c r="T17" s="29" t="n">
        <f aca="false">S17*G17/1000</f>
        <v>14.6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</row>
    <row r="18" customFormat="false" ht="12.75" hidden="false" customHeight="false" outlineLevel="0" collapsed="false">
      <c r="A18" s="29" t="n">
        <v>2</v>
      </c>
      <c r="B18" s="29" t="s">
        <v>36</v>
      </c>
      <c r="C18" s="29" t="n">
        <v>14</v>
      </c>
      <c r="D18" s="29" t="n">
        <v>14</v>
      </c>
      <c r="E18" s="29"/>
      <c r="F18" s="29" t="n">
        <v>24</v>
      </c>
      <c r="G18" s="30" t="n">
        <v>730</v>
      </c>
      <c r="H18" s="29"/>
      <c r="I18" s="29" t="n">
        <v>3</v>
      </c>
      <c r="J18" s="29" t="n">
        <v>80</v>
      </c>
      <c r="K18" s="31" t="n">
        <f aca="false">IF(G18*I18&gt;=400,IF(B18="Roof",0,IF(0.25+15/SQRT(G18*I18)&lt;0.4,0.4,0.25+15/SQRT(G18*I18))),0)</f>
        <v>0.570530382378016</v>
      </c>
      <c r="L18" s="32" t="n">
        <f aca="false">IF(K18&gt;0,J18*K18,J18)</f>
        <v>45.6424305902413</v>
      </c>
      <c r="M18" s="29" t="n">
        <v>8</v>
      </c>
      <c r="N18" s="29" t="n">
        <f aca="false">0.15*M18/12*G18</f>
        <v>73</v>
      </c>
      <c r="O18" s="29"/>
      <c r="P18" s="29"/>
      <c r="Q18" s="29" t="n">
        <v>8</v>
      </c>
      <c r="R18" s="29" t="n">
        <f aca="false">0.15*D18*F18/144*C18</f>
        <v>4.9</v>
      </c>
      <c r="S18" s="29" t="n">
        <v>20</v>
      </c>
      <c r="T18" s="29" t="n">
        <f aca="false">S18*G18/1000</f>
        <v>14.6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</row>
    <row r="19" customFormat="false" ht="12.75" hidden="false" customHeight="false" outlineLevel="0" collapsed="false">
      <c r="A19" s="29" t="n">
        <v>1</v>
      </c>
      <c r="B19" s="29" t="s">
        <v>36</v>
      </c>
      <c r="C19" s="29" t="n">
        <v>20</v>
      </c>
      <c r="D19" s="29" t="n">
        <v>14</v>
      </c>
      <c r="E19" s="29"/>
      <c r="F19" s="29" t="n">
        <v>24</v>
      </c>
      <c r="G19" s="30" t="n">
        <v>170</v>
      </c>
      <c r="H19" s="29"/>
      <c r="I19" s="29" t="n">
        <v>3</v>
      </c>
      <c r="J19" s="29" t="n">
        <v>100</v>
      </c>
      <c r="K19" s="31" t="n">
        <f aca="false">IF(G19*I19&gt;=400,IF(B19="Roof",0,IF(0.25+15/SQRT(G19*I19)&lt;0.4,0.4,0.25+15/SQRT(G19*I19))),0)</f>
        <v>0.914211164155072</v>
      </c>
      <c r="L19" s="32" t="n">
        <f aca="false">IF(K19&gt;0,J19*K19,J19)</f>
        <v>91.4211164155072</v>
      </c>
      <c r="M19" s="29" t="n">
        <v>8</v>
      </c>
      <c r="N19" s="29" t="n">
        <f aca="false">0.15*M19/12*G19</f>
        <v>17</v>
      </c>
      <c r="O19" s="29"/>
      <c r="P19" s="29"/>
      <c r="Q19" s="29" t="n">
        <v>8</v>
      </c>
      <c r="R19" s="29" t="n">
        <f aca="false">0.15*D19*F19/144*C19</f>
        <v>7</v>
      </c>
      <c r="S19" s="29" t="n">
        <v>20</v>
      </c>
      <c r="T19" s="29" t="n">
        <f aca="false">S19*G19/1000</f>
        <v>3.4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2.75" hidden="false" customHeight="false" outlineLevel="0" collapsed="false">
      <c r="A20" s="26" t="s">
        <v>37</v>
      </c>
      <c r="B20" s="26" t="s">
        <v>36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/>
      <c r="I20" s="26" t="n">
        <v>0</v>
      </c>
      <c r="J20" s="26" t="n">
        <v>0</v>
      </c>
      <c r="K20" s="27" t="n">
        <f aca="false">IF(G20*I20&gt;=400,IF(B20="Roof",0,IF(0.25+15/SQRT(G20*I20)&lt;0.4,0.4,0.25+15/SQRT(G20*I20))),0)</f>
        <v>0</v>
      </c>
      <c r="L20" s="28" t="n">
        <f aca="false">IF(K20&gt;0,J20*K20,J20)</f>
        <v>0</v>
      </c>
      <c r="M20" s="26" t="n">
        <v>0</v>
      </c>
      <c r="N20" s="26" t="n">
        <f aca="false">0.15*M20/12*G20</f>
        <v>0</v>
      </c>
      <c r="O20" s="26"/>
      <c r="P20" s="26"/>
      <c r="Q20" s="26" t="n">
        <v>0</v>
      </c>
      <c r="R20" s="26" t="n">
        <f aca="false">0.15*D20*F20/144*C20</f>
        <v>0</v>
      </c>
      <c r="S20" s="26" t="n">
        <v>0</v>
      </c>
      <c r="T20" s="26" t="n">
        <f aca="false">S20*G20/1000</f>
        <v>0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false" outlineLevel="0" collapsed="false">
      <c r="A21" s="30" t="s">
        <v>38</v>
      </c>
      <c r="B21" s="30" t="s">
        <v>36</v>
      </c>
      <c r="C21" s="30" t="n">
        <v>10.5</v>
      </c>
      <c r="D21" s="30" t="n">
        <v>14</v>
      </c>
      <c r="E21" s="30"/>
      <c r="F21" s="30" t="n">
        <v>24</v>
      </c>
      <c r="G21" s="30" t="n">
        <v>170</v>
      </c>
      <c r="H21" s="30"/>
      <c r="I21" s="30" t="n">
        <v>3</v>
      </c>
      <c r="J21" s="30" t="n">
        <v>40</v>
      </c>
      <c r="K21" s="33" t="n">
        <f aca="false">IF(G21*I21&gt;=400,IF(B21="Roof",0,IF(0.25+15/SQRT(G21*I21)&lt;0.4,0.4,0.25+15/SQRT(G21*I21))),0)</f>
        <v>0.914211164155072</v>
      </c>
      <c r="L21" s="34" t="n">
        <f aca="false">IF(K21&gt;0,J21*K21,J21)</f>
        <v>36.5684465662029</v>
      </c>
      <c r="M21" s="30" t="n">
        <v>5</v>
      </c>
      <c r="N21" s="30" t="n">
        <f aca="false">0.15*M21/12*G21</f>
        <v>10.625</v>
      </c>
      <c r="O21" s="30"/>
      <c r="P21" s="30"/>
      <c r="Q21" s="30" t="n">
        <v>0</v>
      </c>
      <c r="R21" s="30" t="n">
        <f aca="false">0.15*D21*F21/144*C21</f>
        <v>3.675</v>
      </c>
      <c r="S21" s="30" t="n">
        <v>20</v>
      </c>
      <c r="T21" s="30" t="n">
        <f aca="false">S21*G21/1000</f>
        <v>3.4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false" outlineLevel="0" collapsed="false">
      <c r="A22" s="30" t="s">
        <v>39</v>
      </c>
      <c r="B22" s="30" t="s">
        <v>36</v>
      </c>
      <c r="C22" s="30" t="n">
        <v>10</v>
      </c>
      <c r="D22" s="30" t="n">
        <v>14</v>
      </c>
      <c r="E22" s="30"/>
      <c r="F22" s="30" t="n">
        <v>24</v>
      </c>
      <c r="G22" s="30" t="n">
        <v>170</v>
      </c>
      <c r="H22" s="30"/>
      <c r="I22" s="30" t="n">
        <v>3</v>
      </c>
      <c r="J22" s="30" t="n">
        <v>40</v>
      </c>
      <c r="K22" s="33" t="n">
        <f aca="false">IF(G22*I22&gt;=400,IF(B22="Roof",0,IF(0.25+15/SQRT(G22*I22)&lt;0.4,0.4,0.25+15/SQRT(G22*I22))),0)</f>
        <v>0.914211164155072</v>
      </c>
      <c r="L22" s="34" t="n">
        <f aca="false">IF(K22&gt;0,J22*K22,J22)</f>
        <v>36.5684465662029</v>
      </c>
      <c r="M22" s="30" t="n">
        <v>5</v>
      </c>
      <c r="N22" s="30" t="n">
        <f aca="false">0.15*M22/12*G22</f>
        <v>10.625</v>
      </c>
      <c r="O22" s="30"/>
      <c r="P22" s="30"/>
      <c r="Q22" s="30" t="n">
        <v>0</v>
      </c>
      <c r="R22" s="30" t="n">
        <f aca="false">0.15*D22*F22/144*C22</f>
        <v>3.5</v>
      </c>
      <c r="S22" s="30" t="n">
        <v>20</v>
      </c>
      <c r="T22" s="30" t="n">
        <f aca="false">S22*G22/1000</f>
        <v>3.4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customFormat="false" ht="12.75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</row>
    <row r="25" customFormat="false" ht="12.75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</row>
    <row r="26" customFormat="false" ht="12.75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</row>
    <row r="27" customFormat="false" ht="13.5" hidden="false" customHeight="false" outlineLevel="0" collapsed="false">
      <c r="A27" s="36" t="s">
        <v>7</v>
      </c>
      <c r="B27" s="10" t="s">
        <v>40</v>
      </c>
      <c r="C27" s="37" t="s">
        <v>41</v>
      </c>
      <c r="D27" s="38" t="s">
        <v>42</v>
      </c>
      <c r="E27" s="38"/>
      <c r="F27" s="38"/>
      <c r="G27" s="39" t="s">
        <v>43</v>
      </c>
      <c r="H27" s="40"/>
      <c r="I27" s="41" t="s">
        <v>44</v>
      </c>
      <c r="J27" s="42" t="s">
        <v>45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</row>
    <row r="28" customFormat="false" ht="13.5" hidden="false" customHeight="false" outlineLevel="0" collapsed="false">
      <c r="A28" s="36"/>
      <c r="B28" s="17" t="s">
        <v>32</v>
      </c>
      <c r="C28" s="43" t="s">
        <v>32</v>
      </c>
      <c r="D28" s="44" t="s">
        <v>32</v>
      </c>
      <c r="E28" s="44"/>
      <c r="F28" s="44"/>
      <c r="G28" s="45" t="s">
        <v>32</v>
      </c>
      <c r="H28" s="17"/>
      <c r="I28" s="46" t="s">
        <v>32</v>
      </c>
      <c r="J28" s="16" t="s">
        <v>32</v>
      </c>
      <c r="K28" s="35"/>
      <c r="L28" s="47" t="s">
        <v>46</v>
      </c>
      <c r="M28" s="48"/>
      <c r="N28" s="48"/>
      <c r="O28" s="48"/>
      <c r="P28" s="48"/>
      <c r="Q28" s="35"/>
      <c r="R28" s="48"/>
      <c r="S28" s="48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3.5" hidden="false" customHeight="false" outlineLevel="0" collapsed="false">
      <c r="A29" s="49" t="s">
        <v>34</v>
      </c>
      <c r="B29" s="50" t="n">
        <f aca="false">L10*G10/1000</f>
        <v>0</v>
      </c>
      <c r="C29" s="51" t="n">
        <f aca="false">(N10+O10+P10+Q10+R10+T10)</f>
        <v>0</v>
      </c>
      <c r="D29" s="52" t="n">
        <f aca="false">B29</f>
        <v>0</v>
      </c>
      <c r="E29" s="52"/>
      <c r="F29" s="52"/>
      <c r="G29" s="51" t="n">
        <f aca="false">C29</f>
        <v>0</v>
      </c>
      <c r="H29" s="53"/>
      <c r="I29" s="54" t="n">
        <f aca="false">D29+G29</f>
        <v>0</v>
      </c>
      <c r="J29" s="55" t="n">
        <f aca="false">1.2*G29+1.6*D29</f>
        <v>0</v>
      </c>
      <c r="K29" s="35"/>
      <c r="L29" s="47" t="s">
        <v>47</v>
      </c>
      <c r="M29" s="56"/>
      <c r="N29" s="56"/>
      <c r="O29" s="56"/>
      <c r="P29" s="47" t="n">
        <v>4</v>
      </c>
      <c r="Q29" s="35"/>
      <c r="R29" s="56"/>
      <c r="S29" s="56"/>
      <c r="T29" s="57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</row>
    <row r="30" customFormat="false" ht="12.75" hidden="false" customHeight="false" outlineLevel="0" collapsed="false">
      <c r="A30" s="29" t="s">
        <v>35</v>
      </c>
      <c r="B30" s="31" t="n">
        <f aca="false">L11*G11/1000</f>
        <v>0</v>
      </c>
      <c r="C30" s="58" t="n">
        <f aca="false">(N11+O11+P11+Q11+R11+T11)</f>
        <v>0</v>
      </c>
      <c r="D30" s="59" t="n">
        <f aca="false">D29+B30</f>
        <v>0</v>
      </c>
      <c r="E30" s="59"/>
      <c r="F30" s="59"/>
      <c r="G30" s="58" t="n">
        <f aca="false">G29+C30</f>
        <v>0</v>
      </c>
      <c r="H30" s="60"/>
      <c r="I30" s="61" t="n">
        <f aca="false">D30+G30</f>
        <v>0</v>
      </c>
      <c r="J30" s="62" t="n">
        <f aca="false">1.2*G30+1.6*D30</f>
        <v>0</v>
      </c>
      <c r="K30" s="35"/>
      <c r="L30" s="47" t="s">
        <v>48</v>
      </c>
      <c r="M30" s="56"/>
      <c r="N30" s="56"/>
      <c r="O30" s="56"/>
      <c r="P30" s="47" t="n">
        <v>4</v>
      </c>
      <c r="Q30" s="35"/>
      <c r="R30" s="47"/>
      <c r="S30" s="56"/>
      <c r="T30" s="57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</row>
    <row r="31" customFormat="false" ht="12.75" hidden="false" customHeight="false" outlineLevel="0" collapsed="false">
      <c r="A31" s="29" t="n">
        <v>9</v>
      </c>
      <c r="B31" s="31" t="n">
        <f aca="false">L12*G12/1000</f>
        <v>41.6487179135952</v>
      </c>
      <c r="C31" s="58" t="n">
        <f aca="false">(N12+O12+P12+Q12+R12+T12)</f>
        <v>91.606</v>
      </c>
      <c r="D31" s="59" t="n">
        <f aca="false">D30+B31</f>
        <v>41.6487179135952</v>
      </c>
      <c r="E31" s="59"/>
      <c r="F31" s="59"/>
      <c r="G31" s="58" t="n">
        <f aca="false">G30+C31</f>
        <v>91.606</v>
      </c>
      <c r="H31" s="60"/>
      <c r="I31" s="61" t="n">
        <f aca="false">D31+G31</f>
        <v>133.254717913595</v>
      </c>
      <c r="J31" s="62" t="n">
        <f aca="false">1.2*G31+1.6*D31</f>
        <v>176.565148661752</v>
      </c>
      <c r="K31" s="35"/>
      <c r="L31" s="47" t="s">
        <v>49</v>
      </c>
      <c r="M31" s="56"/>
      <c r="N31" s="56"/>
      <c r="O31" s="56"/>
      <c r="P31" s="47" t="n">
        <v>3</v>
      </c>
      <c r="Q31" s="35"/>
      <c r="R31" s="47"/>
      <c r="S31" s="56"/>
      <c r="T31" s="57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</row>
    <row r="32" customFormat="false" ht="12.75" hidden="false" customHeight="false" outlineLevel="0" collapsed="false">
      <c r="A32" s="29" t="n">
        <f aca="false">A13</f>
        <v>7</v>
      </c>
      <c r="B32" s="31" t="n">
        <f aca="false">L13*G13/1000</f>
        <v>33.3189743308761</v>
      </c>
      <c r="C32" s="58" t="n">
        <f aca="false">(N13+O13+P13+Q13+R13+T13)</f>
        <v>91.375</v>
      </c>
      <c r="D32" s="59" t="n">
        <f aca="false">D31+B32</f>
        <v>74.9676922444713</v>
      </c>
      <c r="E32" s="59"/>
      <c r="F32" s="59"/>
      <c r="G32" s="58" t="n">
        <f aca="false">G31+C32</f>
        <v>182.981</v>
      </c>
      <c r="H32" s="60"/>
      <c r="I32" s="61" t="n">
        <f aca="false">D32+G32</f>
        <v>257.948692244471</v>
      </c>
      <c r="J32" s="62" t="n">
        <f aca="false">1.2*G32+1.6*D32</f>
        <v>339.525507591154</v>
      </c>
      <c r="K32" s="35"/>
      <c r="L32" s="47" t="s">
        <v>50</v>
      </c>
      <c r="M32" s="56"/>
      <c r="N32" s="56"/>
      <c r="O32" s="56"/>
      <c r="P32" s="47" t="n">
        <v>2</v>
      </c>
      <c r="Q32" s="35"/>
      <c r="R32" s="47"/>
      <c r="S32" s="56"/>
      <c r="T32" s="57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</row>
    <row r="33" customFormat="false" ht="12.75" hidden="false" customHeight="false" outlineLevel="0" collapsed="false">
      <c r="A33" s="29" t="n">
        <f aca="false">A14</f>
        <v>6</v>
      </c>
      <c r="B33" s="31" t="n">
        <f aca="false">L14*G14/1000</f>
        <v>33.3189743308761</v>
      </c>
      <c r="C33" s="58" t="n">
        <f aca="false">(N14+O14+P14+Q14+R14+T14)</f>
        <v>91.375</v>
      </c>
      <c r="D33" s="59" t="n">
        <f aca="false">D32+B33</f>
        <v>108.286666575347</v>
      </c>
      <c r="E33" s="59"/>
      <c r="F33" s="59"/>
      <c r="G33" s="58" t="n">
        <f aca="false">G32+C33</f>
        <v>274.356</v>
      </c>
      <c r="H33" s="60"/>
      <c r="I33" s="61" t="n">
        <f aca="false">D33+G33</f>
        <v>382.642666575347</v>
      </c>
      <c r="J33" s="62" t="n">
        <f aca="false">1.2*G33+1.6*D33</f>
        <v>502.485866520556</v>
      </c>
      <c r="K33" s="35"/>
      <c r="L33" s="47"/>
      <c r="M33" s="56"/>
      <c r="N33" s="56"/>
      <c r="O33" s="56"/>
      <c r="P33" s="56"/>
      <c r="Q33" s="35"/>
      <c r="R33" s="47"/>
      <c r="S33" s="56"/>
      <c r="T33" s="57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</row>
    <row r="34" customFormat="false" ht="12.75" hidden="false" customHeight="false" outlineLevel="0" collapsed="false">
      <c r="A34" s="29" t="n">
        <f aca="false">A15</f>
        <v>5</v>
      </c>
      <c r="B34" s="31" t="n">
        <f aca="false">L15*G15/1000</f>
        <v>33.3189743308761</v>
      </c>
      <c r="C34" s="58" t="n">
        <f aca="false">(N15+O15+P15+Q15+R15+T15)</f>
        <v>91.375</v>
      </c>
      <c r="D34" s="59" t="n">
        <f aca="false">D33+B34</f>
        <v>141.605640906224</v>
      </c>
      <c r="E34" s="59"/>
      <c r="F34" s="59"/>
      <c r="G34" s="58" t="n">
        <f aca="false">G33+C34</f>
        <v>365.731</v>
      </c>
      <c r="H34" s="60"/>
      <c r="I34" s="61" t="n">
        <f aca="false">D34+G34</f>
        <v>507.336640906224</v>
      </c>
      <c r="J34" s="62" t="n">
        <f aca="false">1.2*G34+1.6*D34</f>
        <v>665.446225449958</v>
      </c>
      <c r="K34" s="35"/>
      <c r="L34" s="47" t="s">
        <v>51</v>
      </c>
      <c r="M34" s="56"/>
      <c r="N34" s="56"/>
      <c r="O34" s="56"/>
      <c r="P34" s="56"/>
      <c r="Q34" s="35"/>
      <c r="R34" s="47"/>
      <c r="S34" s="56"/>
      <c r="T34" s="57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customFormat="false" ht="12.75" hidden="false" customHeight="false" outlineLevel="0" collapsed="false">
      <c r="A35" s="29" t="n">
        <f aca="false">A16</f>
        <v>4</v>
      </c>
      <c r="B35" s="31" t="n">
        <f aca="false">L16*G16/1000</f>
        <v>33.3189743308761</v>
      </c>
      <c r="C35" s="58" t="n">
        <f aca="false">(N16+O16+P16+Q16+R16+T16)</f>
        <v>91.375</v>
      </c>
      <c r="D35" s="59" t="n">
        <f aca="false">D34+B35</f>
        <v>174.9246152371</v>
      </c>
      <c r="E35" s="59"/>
      <c r="F35" s="59"/>
      <c r="G35" s="58" t="n">
        <f aca="false">G34+C35</f>
        <v>457.106</v>
      </c>
      <c r="H35" s="60"/>
      <c r="I35" s="61" t="n">
        <f aca="false">D35+G35</f>
        <v>632.0306152371</v>
      </c>
      <c r="J35" s="62" t="n">
        <f aca="false">1.2*G35+1.6*D35</f>
        <v>828.40658437936</v>
      </c>
      <c r="K35" s="35"/>
      <c r="L35" s="47" t="s">
        <v>52</v>
      </c>
      <c r="M35" s="56"/>
      <c r="N35" s="56"/>
      <c r="O35" s="56"/>
      <c r="P35" s="56"/>
      <c r="Q35" s="35"/>
      <c r="R35" s="56"/>
      <c r="S35" s="56"/>
      <c r="T35" s="57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customFormat="false" ht="12.75" hidden="false" customHeight="false" outlineLevel="0" collapsed="false">
      <c r="A36" s="29" t="n">
        <f aca="false">A17</f>
        <v>3</v>
      </c>
      <c r="B36" s="31" t="n">
        <f aca="false">L17*G17/1000</f>
        <v>33.3189743308761</v>
      </c>
      <c r="C36" s="58" t="n">
        <f aca="false">(N17+O17+P17+Q17+R17+T17)</f>
        <v>100.5</v>
      </c>
      <c r="D36" s="59" t="n">
        <f aca="false">D35+B36</f>
        <v>208.243589567976</v>
      </c>
      <c r="E36" s="59"/>
      <c r="F36" s="59"/>
      <c r="G36" s="58" t="n">
        <f aca="false">G35+C36</f>
        <v>557.606</v>
      </c>
      <c r="H36" s="60"/>
      <c r="I36" s="61" t="n">
        <f aca="false">D36+G36</f>
        <v>765.849589567976</v>
      </c>
      <c r="J36" s="62" t="n">
        <f aca="false">1.2*G36+1.6*D36</f>
        <v>1002.31694330876</v>
      </c>
      <c r="K36" s="35"/>
      <c r="L36" s="47" t="s">
        <v>53</v>
      </c>
      <c r="M36" s="56"/>
      <c r="N36" s="56"/>
      <c r="O36" s="56"/>
      <c r="P36" s="56"/>
      <c r="Q36" s="35"/>
      <c r="R36" s="56"/>
      <c r="S36" s="56"/>
      <c r="T36" s="57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</row>
    <row r="37" customFormat="false" ht="12.75" hidden="false" customHeight="false" outlineLevel="0" collapsed="false">
      <c r="A37" s="29" t="n">
        <f aca="false">A18</f>
        <v>2</v>
      </c>
      <c r="B37" s="31" t="n">
        <f aca="false">L18*G18/1000</f>
        <v>33.3189743308761</v>
      </c>
      <c r="C37" s="58" t="n">
        <f aca="false">(N18+O18+P18+Q18+R18+T18)</f>
        <v>100.5</v>
      </c>
      <c r="D37" s="59" t="n">
        <f aca="false">D36+B37</f>
        <v>241.562563898852</v>
      </c>
      <c r="E37" s="59"/>
      <c r="F37" s="59"/>
      <c r="G37" s="58" t="n">
        <f aca="false">G36+C37</f>
        <v>658.106</v>
      </c>
      <c r="H37" s="60"/>
      <c r="I37" s="61" t="n">
        <f aca="false">D37+G37</f>
        <v>899.668563898852</v>
      </c>
      <c r="J37" s="62" t="n">
        <f aca="false">1.2*G37+1.6*D37</f>
        <v>1176.22730223816</v>
      </c>
      <c r="K37" s="35"/>
      <c r="L37" s="47" t="s">
        <v>54</v>
      </c>
      <c r="M37" s="56"/>
      <c r="N37" s="56"/>
      <c r="O37" s="56"/>
      <c r="P37" s="56"/>
      <c r="Q37" s="35"/>
      <c r="R37" s="56"/>
      <c r="S37" s="56"/>
      <c r="T37" s="57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2.75" hidden="false" customHeight="false" outlineLevel="0" collapsed="false">
      <c r="A38" s="29" t="n">
        <f aca="false">A19</f>
        <v>1</v>
      </c>
      <c r="B38" s="31" t="n">
        <f aca="false">L19*G19/1000</f>
        <v>15.5415897906362</v>
      </c>
      <c r="C38" s="58" t="n">
        <f aca="false">(N19+O19+P19+Q19+R19+T19)</f>
        <v>35.4</v>
      </c>
      <c r="D38" s="59" t="n">
        <f aca="false">D37+B38</f>
        <v>257.104153689488</v>
      </c>
      <c r="E38" s="59"/>
      <c r="F38" s="59"/>
      <c r="G38" s="58" t="n">
        <f aca="false">G37+C38</f>
        <v>693.506</v>
      </c>
      <c r="H38" s="60"/>
      <c r="I38" s="61" t="n">
        <f aca="false">D38+G38</f>
        <v>950.610153689488</v>
      </c>
      <c r="J38" s="62" t="n">
        <f aca="false">1.2*G38+1.6*D38</f>
        <v>1243.57384590318</v>
      </c>
      <c r="K38" s="35"/>
      <c r="L38" s="47" t="s">
        <v>55</v>
      </c>
      <c r="M38" s="56"/>
      <c r="N38" s="56"/>
      <c r="O38" s="56"/>
      <c r="P38" s="56"/>
      <c r="Q38" s="35"/>
      <c r="R38" s="56"/>
      <c r="S38" s="56"/>
      <c r="T38" s="57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2.75" hidden="false" customHeight="false" outlineLevel="0" collapsed="false">
      <c r="A39" s="29" t="str">
        <f aca="false">A20</f>
        <v>P-2</v>
      </c>
      <c r="B39" s="31" t="n">
        <f aca="false">L20*G20/1000</f>
        <v>0</v>
      </c>
      <c r="C39" s="58" t="n">
        <f aca="false">(N20+O20+P20+Q20+R20+T20)</f>
        <v>0</v>
      </c>
      <c r="D39" s="59" t="n">
        <f aca="false">D38+B39</f>
        <v>257.104153689488</v>
      </c>
      <c r="E39" s="59"/>
      <c r="F39" s="59"/>
      <c r="G39" s="58" t="n">
        <f aca="false">G38+C39</f>
        <v>693.506</v>
      </c>
      <c r="H39" s="60"/>
      <c r="I39" s="61" t="n">
        <f aca="false">D39+G39</f>
        <v>950.610153689488</v>
      </c>
      <c r="J39" s="62" t="n">
        <f aca="false">1.2*G39+1.6*D39</f>
        <v>1243.57384590318</v>
      </c>
      <c r="K39" s="35"/>
      <c r="L39" s="47" t="s">
        <v>56</v>
      </c>
      <c r="M39" s="35"/>
      <c r="N39" s="35"/>
      <c r="O39" s="35"/>
      <c r="P39" s="35"/>
      <c r="Q39" s="35"/>
      <c r="R39" s="56"/>
      <c r="S39" s="56"/>
      <c r="T39" s="57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</row>
    <row r="40" customFormat="false" ht="12.75" hidden="false" customHeight="false" outlineLevel="0" collapsed="false">
      <c r="A40" s="29" t="str">
        <f aca="false">A21</f>
        <v>P-3</v>
      </c>
      <c r="B40" s="31" t="n">
        <f aca="false">L21*G21/1000</f>
        <v>6.21663591625449</v>
      </c>
      <c r="C40" s="58" t="n">
        <f aca="false">(N21+O21+P21+Q21+R21+T21)</f>
        <v>17.7</v>
      </c>
      <c r="D40" s="59" t="n">
        <f aca="false">D39+B40</f>
        <v>263.320789605743</v>
      </c>
      <c r="E40" s="59"/>
      <c r="F40" s="59"/>
      <c r="G40" s="58" t="n">
        <f aca="false">G39+C40</f>
        <v>711.206</v>
      </c>
      <c r="H40" s="63"/>
      <c r="I40" s="61" t="n">
        <f aca="false">D40+G40</f>
        <v>974.526789605743</v>
      </c>
      <c r="J40" s="62" t="n">
        <f aca="false">1.2*G40+1.6*D40</f>
        <v>1274.76046336919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A41" s="64" t="s">
        <v>39</v>
      </c>
      <c r="B41" s="31" t="n">
        <f aca="false">L22*G22/1000</f>
        <v>6.21663591625449</v>
      </c>
      <c r="C41" s="58" t="n">
        <f aca="false">(N22+O22+P22+Q22+R22+T22)</f>
        <v>17.525</v>
      </c>
      <c r="D41" s="59" t="n">
        <f aca="false">D40+B41</f>
        <v>269.537425521997</v>
      </c>
      <c r="E41" s="59"/>
      <c r="F41" s="59"/>
      <c r="G41" s="58" t="n">
        <f aca="false">G40+C41</f>
        <v>728.731</v>
      </c>
      <c r="H41" s="35"/>
      <c r="I41" s="61" t="n">
        <f aca="false">D41+G41</f>
        <v>998.268425521997</v>
      </c>
      <c r="J41" s="62" t="n">
        <f aca="false">1.2*G41+1.6*D41</f>
        <v>1305.7370808352</v>
      </c>
      <c r="K41" s="48"/>
      <c r="L41" s="48"/>
      <c r="M41" s="48"/>
      <c r="N41" s="65"/>
      <c r="O41" s="35"/>
      <c r="P41" s="35"/>
      <c r="Q41" s="35"/>
      <c r="R41" s="35"/>
      <c r="S41" s="35"/>
      <c r="T41" s="35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N43" s="35"/>
      <c r="O43" s="35"/>
      <c r="P43" s="35"/>
      <c r="Q43" s="35"/>
      <c r="R43" s="35"/>
      <c r="S43" s="35"/>
      <c r="T43" s="35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N44" s="35"/>
      <c r="O44" s="35"/>
      <c r="P44" s="35"/>
      <c r="Q44" s="35"/>
      <c r="R44" s="35"/>
      <c r="S44" s="35"/>
      <c r="T44" s="35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  <row r="45" customFormat="false" ht="12.75" hidden="false" customHeight="false" outlineLevel="0" collapsed="false">
      <c r="A45" s="66" t="s">
        <v>57</v>
      </c>
      <c r="B45" s="6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35"/>
      <c r="N45" s="35"/>
      <c r="O45" s="35"/>
      <c r="P45" s="35"/>
      <c r="Q45" s="35"/>
      <c r="R45" s="35"/>
      <c r="S45" s="35"/>
      <c r="T45" s="35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A46" s="65" t="s">
        <v>58</v>
      </c>
      <c r="B46" s="65"/>
      <c r="C46" s="48"/>
      <c r="D46" s="48"/>
      <c r="E46" s="48"/>
      <c r="F46" s="48"/>
      <c r="G46" s="48" t="n">
        <v>4000</v>
      </c>
      <c r="H46" s="48"/>
      <c r="I46" s="3"/>
      <c r="J46" s="3" t="s">
        <v>59</v>
      </c>
      <c r="K46" s="48"/>
      <c r="M46" s="60" t="n">
        <f aca="false">SQRT(G47)</f>
        <v>15.7976930714741</v>
      </c>
      <c r="N46" s="35"/>
      <c r="O46" s="35"/>
      <c r="P46" s="35"/>
      <c r="Q46" s="35"/>
      <c r="R46" s="35"/>
      <c r="S46" s="35"/>
      <c r="T46" s="35"/>
      <c r="U46" s="35"/>
    </row>
    <row r="47" customFormat="false" ht="15" hidden="false" customHeight="false" outlineLevel="0" collapsed="false">
      <c r="A47" s="65" t="s">
        <v>60</v>
      </c>
      <c r="B47" s="65"/>
      <c r="C47" s="48"/>
      <c r="D47" s="48"/>
      <c r="E47" s="48"/>
      <c r="F47" s="48"/>
      <c r="G47" s="67" t="n">
        <f aca="false">I41*1000/G46</f>
        <v>249.567106380499</v>
      </c>
      <c r="H47" s="68"/>
      <c r="I47" s="3"/>
      <c r="J47" s="48"/>
      <c r="K47" s="48"/>
      <c r="L47" s="69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.7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2.7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2.7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2.7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2.7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</sheetData>
  <mergeCells count="19">
    <mergeCell ref="A8:A9"/>
    <mergeCell ref="D8:F8"/>
    <mergeCell ref="D9:F9"/>
    <mergeCell ref="A27:A28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1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.56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15.41"/>
    <col collapsed="false" customWidth="true" hidden="tru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5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2.75" hidden="false" customHeight="false" outlineLevel="0" collapsed="false">
      <c r="A2" s="1" t="s">
        <v>2</v>
      </c>
      <c r="B2" s="1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2.75" hidden="false" customHeight="false" outlineLevel="0" collapsed="false">
      <c r="A3" s="1" t="s">
        <v>3</v>
      </c>
      <c r="B3" s="1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2.75" hidden="false" customHeight="false" outlineLevel="0" collapsed="false">
      <c r="A4" s="1" t="s">
        <v>4</v>
      </c>
      <c r="B4" s="1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2.75" hidden="false" customHeight="false" outlineLevel="0" collapsed="false">
      <c r="A6" s="1" t="s">
        <v>5</v>
      </c>
      <c r="B6" s="1"/>
      <c r="C6" s="2"/>
      <c r="D6" s="2" t="s">
        <v>65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customFormat="false" ht="13.5" hidden="false" customHeight="fals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9" t="s">
        <v>11</v>
      </c>
      <c r="H8" s="10"/>
      <c r="I8" s="10" t="s">
        <v>12</v>
      </c>
      <c r="J8" s="11" t="s">
        <v>13</v>
      </c>
      <c r="K8" s="12" t="s">
        <v>14</v>
      </c>
      <c r="L8" s="13" t="s">
        <v>15</v>
      </c>
      <c r="M8" s="10" t="s">
        <v>16</v>
      </c>
      <c r="N8" s="14" t="s">
        <v>17</v>
      </c>
      <c r="O8" s="14" t="s">
        <v>18</v>
      </c>
      <c r="P8" s="9" t="s">
        <v>19</v>
      </c>
      <c r="Q8" s="9" t="s">
        <v>20</v>
      </c>
      <c r="R8" s="10" t="s">
        <v>21</v>
      </c>
      <c r="S8" s="9" t="s">
        <v>22</v>
      </c>
      <c r="T8" s="9" t="s">
        <v>23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customFormat="false" ht="15" hidden="false" customHeight="false" outlineLevel="0" collapsed="false">
      <c r="A9" s="7"/>
      <c r="B9" s="15" t="s">
        <v>24</v>
      </c>
      <c r="C9" s="16" t="s">
        <v>25</v>
      </c>
      <c r="D9" s="17" t="s">
        <v>26</v>
      </c>
      <c r="E9" s="17"/>
      <c r="F9" s="17"/>
      <c r="G9" s="16" t="s">
        <v>27</v>
      </c>
      <c r="H9" s="17"/>
      <c r="I9" s="18" t="s">
        <v>28</v>
      </c>
      <c r="J9" s="19" t="s">
        <v>29</v>
      </c>
      <c r="K9" s="20" t="s">
        <v>30</v>
      </c>
      <c r="L9" s="21" t="s">
        <v>29</v>
      </c>
      <c r="M9" s="17" t="s">
        <v>31</v>
      </c>
      <c r="N9" s="22" t="s">
        <v>32</v>
      </c>
      <c r="O9" s="22" t="s">
        <v>32</v>
      </c>
      <c r="P9" s="16" t="s">
        <v>32</v>
      </c>
      <c r="Q9" s="16" t="s">
        <v>32</v>
      </c>
      <c r="R9" s="17" t="s">
        <v>32</v>
      </c>
      <c r="S9" s="16" t="s">
        <v>33</v>
      </c>
      <c r="T9" s="16" t="s">
        <v>32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3.5" hidden="false" customHeight="false" outlineLevel="0" collapsed="false">
      <c r="A10" s="23" t="s">
        <v>34</v>
      </c>
      <c r="B10" s="23" t="s">
        <v>34</v>
      </c>
      <c r="C10" s="23" t="n">
        <v>0</v>
      </c>
      <c r="D10" s="23" t="n">
        <v>0</v>
      </c>
      <c r="E10" s="23"/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4" t="n">
        <f aca="false">IF(G10*I10&gt;=400,IF(B10="Roof",0,IF(0.25+15/SQRT(G10*I10)&lt;0.4,0.4,0.25+15/SQRT(G10*I10))),0)</f>
        <v>0</v>
      </c>
      <c r="L10" s="25" t="n">
        <f aca="false">IF(K10&gt;0,J10*K10,J10)</f>
        <v>0</v>
      </c>
      <c r="M10" s="23" t="n">
        <v>0</v>
      </c>
      <c r="N10" s="23" t="n">
        <f aca="false">0.15*M10/12*G10</f>
        <v>0</v>
      </c>
      <c r="O10" s="23"/>
      <c r="P10" s="23"/>
      <c r="Q10" s="23" t="n">
        <v>0</v>
      </c>
      <c r="R10" s="23" t="n">
        <f aca="false">0.15*D10*F10/144*C10</f>
        <v>0</v>
      </c>
      <c r="S10" s="23" t="n">
        <v>0</v>
      </c>
      <c r="T10" s="23" t="n">
        <f aca="false">S10*G10/1000</f>
        <v>0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2.75" hidden="false" customHeight="false" outlineLevel="0" collapsed="false">
      <c r="A11" s="26" t="s">
        <v>35</v>
      </c>
      <c r="B11" s="26" t="s">
        <v>36</v>
      </c>
      <c r="C11" s="26" t="n">
        <v>0</v>
      </c>
      <c r="D11" s="26" t="n">
        <v>0</v>
      </c>
      <c r="E11" s="26"/>
      <c r="F11" s="26" t="n">
        <v>0</v>
      </c>
      <c r="G11" s="26" t="n">
        <v>0</v>
      </c>
      <c r="H11" s="26"/>
      <c r="I11" s="26" t="n">
        <v>0</v>
      </c>
      <c r="J11" s="26" t="n">
        <v>150</v>
      </c>
      <c r="K11" s="27" t="n">
        <f aca="false">IF(G11*I11&gt;=400,IF(B11="Roof",0,IF(0.25+15/SQRT(G11*I11)&lt;0.4,0.4,0.25+15/SQRT(G11*I11))),0)</f>
        <v>0</v>
      </c>
      <c r="L11" s="28" t="n">
        <v>0</v>
      </c>
      <c r="M11" s="26" t="n">
        <v>0</v>
      </c>
      <c r="N11" s="26" t="n">
        <f aca="false">0.15*M11/12*G11</f>
        <v>0</v>
      </c>
      <c r="O11" s="26"/>
      <c r="P11" s="26"/>
      <c r="Q11" s="26" t="n">
        <v>0</v>
      </c>
      <c r="R11" s="26" t="n">
        <f aca="false">0.15*D11*F11/144*C11</f>
        <v>0</v>
      </c>
      <c r="S11" s="26" t="n">
        <v>0</v>
      </c>
      <c r="T11" s="26" t="n">
        <f aca="false">S11*G11/1000</f>
        <v>0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</row>
    <row r="12" customFormat="false" ht="12.75" hidden="false" customHeight="false" outlineLevel="0" collapsed="false">
      <c r="A12" s="29" t="n">
        <v>8</v>
      </c>
      <c r="B12" s="29" t="s">
        <v>36</v>
      </c>
      <c r="C12" s="29" t="n">
        <v>14.66</v>
      </c>
      <c r="D12" s="29" t="n">
        <v>14</v>
      </c>
      <c r="E12" s="29"/>
      <c r="F12" s="29" t="n">
        <v>24</v>
      </c>
      <c r="G12" s="30" t="n">
        <v>420</v>
      </c>
      <c r="H12" s="29"/>
      <c r="I12" s="29" t="n">
        <v>3</v>
      </c>
      <c r="J12" s="29" t="n">
        <v>100</v>
      </c>
      <c r="K12" s="31" t="n">
        <f aca="false">IF(G12*I12&gt;=400,IF(B12="Roof",0,IF(0.25+15/SQRT(G12*I12)&lt;0.4,0.4,0.25+15/SQRT(G12*I12))),0)</f>
        <v>0.672577127364258</v>
      </c>
      <c r="L12" s="32" t="n">
        <f aca="false">IF(K12&gt;0,J12*K12,J12)</f>
        <v>67.2577127364258</v>
      </c>
      <c r="M12" s="29" t="n">
        <v>7</v>
      </c>
      <c r="N12" s="29" t="n">
        <f aca="false">0.15*M12/12*G12</f>
        <v>36.75</v>
      </c>
      <c r="O12" s="29"/>
      <c r="P12" s="29"/>
      <c r="Q12" s="29" t="n">
        <v>8</v>
      </c>
      <c r="R12" s="29" t="n">
        <f aca="false">0.15*D12*F12/144*C12</f>
        <v>5.131</v>
      </c>
      <c r="S12" s="29" t="n">
        <v>20</v>
      </c>
      <c r="T12" s="29" t="n">
        <f aca="false">S12*G12/1000</f>
        <v>8.4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false" outlineLevel="0" collapsed="false">
      <c r="A13" s="29" t="n">
        <v>7</v>
      </c>
      <c r="B13" s="29" t="s">
        <v>36</v>
      </c>
      <c r="C13" s="29" t="n">
        <v>14</v>
      </c>
      <c r="D13" s="29" t="n">
        <v>14</v>
      </c>
      <c r="E13" s="29"/>
      <c r="F13" s="29" t="n">
        <v>24</v>
      </c>
      <c r="G13" s="30" t="n">
        <v>420</v>
      </c>
      <c r="H13" s="29"/>
      <c r="I13" s="29" t="n">
        <v>3</v>
      </c>
      <c r="J13" s="29" t="n">
        <v>80</v>
      </c>
      <c r="K13" s="31" t="n">
        <f aca="false">IF(G13*I13&gt;=400,IF(B13="Roof",0,IF(0.25+15/SQRT(G13*I13)&lt;0.4,0.4,0.25+15/SQRT(G13*I13))),0)</f>
        <v>0.672577127364258</v>
      </c>
      <c r="L13" s="32" t="n">
        <f aca="false">IF(K13&gt;0,J13*K13,J13)</f>
        <v>53.8061701891407</v>
      </c>
      <c r="M13" s="29" t="n">
        <v>7</v>
      </c>
      <c r="N13" s="29" t="n">
        <f aca="false">0.15*M13/12*G13</f>
        <v>36.75</v>
      </c>
      <c r="O13" s="29"/>
      <c r="P13" s="29"/>
      <c r="Q13" s="29" t="n">
        <v>8</v>
      </c>
      <c r="R13" s="29" t="n">
        <f aca="false">0.15*D13*F13/144*C13</f>
        <v>4.9</v>
      </c>
      <c r="S13" s="29" t="n">
        <v>20</v>
      </c>
      <c r="T13" s="29" t="n">
        <f aca="false">S13*G13/1000</f>
        <v>8.4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false" outlineLevel="0" collapsed="false">
      <c r="A14" s="29" t="n">
        <v>6</v>
      </c>
      <c r="B14" s="29" t="s">
        <v>36</v>
      </c>
      <c r="C14" s="29" t="n">
        <v>14</v>
      </c>
      <c r="D14" s="29" t="n">
        <v>14</v>
      </c>
      <c r="E14" s="29"/>
      <c r="F14" s="29" t="n">
        <v>24</v>
      </c>
      <c r="G14" s="30" t="n">
        <v>420</v>
      </c>
      <c r="H14" s="29"/>
      <c r="I14" s="29" t="n">
        <v>3</v>
      </c>
      <c r="J14" s="29" t="n">
        <v>80</v>
      </c>
      <c r="K14" s="31" t="n">
        <f aca="false">IF(G14*I14&gt;=400,IF(B14="Roof",0,IF(0.25+15/SQRT(G14*I14)&lt;0.4,0.4,0.25+15/SQRT(G14*I14))),0)</f>
        <v>0.672577127364258</v>
      </c>
      <c r="L14" s="32" t="n">
        <f aca="false">IF(K14&gt;0,J14*K14,J14)</f>
        <v>53.8061701891407</v>
      </c>
      <c r="M14" s="29" t="n">
        <v>7</v>
      </c>
      <c r="N14" s="29" t="n">
        <f aca="false">0.15*M14/12*G14</f>
        <v>36.75</v>
      </c>
      <c r="O14" s="29"/>
      <c r="P14" s="29"/>
      <c r="Q14" s="29" t="n">
        <v>8</v>
      </c>
      <c r="R14" s="29" t="n">
        <f aca="false">0.15*D14*F14/144*C14</f>
        <v>4.9</v>
      </c>
      <c r="S14" s="29" t="n">
        <v>20</v>
      </c>
      <c r="T14" s="29" t="n">
        <f aca="false">S14*G14/1000</f>
        <v>8.4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2.75" hidden="false" customHeight="false" outlineLevel="0" collapsed="false">
      <c r="A15" s="29" t="n">
        <v>5</v>
      </c>
      <c r="B15" s="29" t="s">
        <v>36</v>
      </c>
      <c r="C15" s="29" t="n">
        <v>14</v>
      </c>
      <c r="D15" s="29" t="n">
        <v>14</v>
      </c>
      <c r="E15" s="29"/>
      <c r="F15" s="29" t="n">
        <v>24</v>
      </c>
      <c r="G15" s="30" t="n">
        <v>420</v>
      </c>
      <c r="H15" s="29"/>
      <c r="I15" s="29" t="n">
        <v>3</v>
      </c>
      <c r="J15" s="29" t="n">
        <v>80</v>
      </c>
      <c r="K15" s="31" t="n">
        <f aca="false">IF(G15*I15&gt;=400,IF(B15="Roof",0,IF(0.25+15/SQRT(G15*I15)&lt;0.4,0.4,0.25+15/SQRT(G15*I15))),0)</f>
        <v>0.672577127364258</v>
      </c>
      <c r="L15" s="32" t="n">
        <f aca="false">IF(K15&gt;0,J15*K15,J15)</f>
        <v>53.8061701891407</v>
      </c>
      <c r="M15" s="29" t="n">
        <v>7</v>
      </c>
      <c r="N15" s="29" t="n">
        <f aca="false">0.15*M15/12*G15</f>
        <v>36.75</v>
      </c>
      <c r="O15" s="29"/>
      <c r="P15" s="29"/>
      <c r="Q15" s="29" t="n">
        <v>8</v>
      </c>
      <c r="R15" s="29" t="n">
        <f aca="false">0.15*D15*F15/144*C15</f>
        <v>4.9</v>
      </c>
      <c r="S15" s="29" t="n">
        <v>20</v>
      </c>
      <c r="T15" s="29" t="n">
        <f aca="false">S15*G15/1000</f>
        <v>8.4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</row>
    <row r="16" customFormat="false" ht="12.75" hidden="false" customHeight="false" outlineLevel="0" collapsed="false">
      <c r="A16" s="29" t="n">
        <v>4</v>
      </c>
      <c r="B16" s="29" t="s">
        <v>36</v>
      </c>
      <c r="C16" s="29" t="n">
        <v>14</v>
      </c>
      <c r="D16" s="29" t="n">
        <v>14</v>
      </c>
      <c r="E16" s="29"/>
      <c r="F16" s="29" t="n">
        <v>24</v>
      </c>
      <c r="G16" s="30" t="n">
        <v>420</v>
      </c>
      <c r="H16" s="29"/>
      <c r="I16" s="29" t="n">
        <v>3</v>
      </c>
      <c r="J16" s="29" t="n">
        <v>80</v>
      </c>
      <c r="K16" s="31" t="n">
        <f aca="false">IF(G16*I16&gt;=400,IF(B16="Roof",0,IF(0.25+15/SQRT(G16*I16)&lt;0.4,0.4,0.25+15/SQRT(G16*I16))),0)</f>
        <v>0.672577127364258</v>
      </c>
      <c r="L16" s="32" t="n">
        <f aca="false">IF(K16&gt;0,J16*K16,J16)</f>
        <v>53.8061701891407</v>
      </c>
      <c r="M16" s="29" t="n">
        <v>7</v>
      </c>
      <c r="N16" s="29" t="n">
        <f aca="false">0.15*M16/12*G16</f>
        <v>36.75</v>
      </c>
      <c r="O16" s="29"/>
      <c r="P16" s="29"/>
      <c r="Q16" s="29" t="n">
        <v>8</v>
      </c>
      <c r="R16" s="29" t="n">
        <f aca="false">0.15*D16*F16/144*C16</f>
        <v>4.9</v>
      </c>
      <c r="S16" s="29" t="n">
        <v>20</v>
      </c>
      <c r="T16" s="29" t="n">
        <f aca="false">S16*G16/1000</f>
        <v>8.4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customFormat="false" ht="12.75" hidden="false" customHeight="false" outlineLevel="0" collapsed="false">
      <c r="A17" s="29" t="n">
        <v>3</v>
      </c>
      <c r="B17" s="29" t="s">
        <v>36</v>
      </c>
      <c r="C17" s="29" t="n">
        <v>14</v>
      </c>
      <c r="D17" s="29" t="n">
        <v>14</v>
      </c>
      <c r="E17" s="29"/>
      <c r="F17" s="29" t="n">
        <v>24</v>
      </c>
      <c r="G17" s="30" t="n">
        <v>420</v>
      </c>
      <c r="H17" s="29"/>
      <c r="I17" s="29" t="n">
        <v>3</v>
      </c>
      <c r="J17" s="29" t="n">
        <v>80</v>
      </c>
      <c r="K17" s="31" t="n">
        <f aca="false">IF(G17*I17&gt;=400,IF(B17="Roof",0,IF(0.25+15/SQRT(G17*I17)&lt;0.4,0.4,0.25+15/SQRT(G17*I17))),0)</f>
        <v>0.672577127364258</v>
      </c>
      <c r="L17" s="32" t="n">
        <f aca="false">IF(K17&gt;0,J17*K17,J17)</f>
        <v>53.8061701891407</v>
      </c>
      <c r="M17" s="29" t="n">
        <v>8</v>
      </c>
      <c r="N17" s="29" t="n">
        <f aca="false">0.15*M17/12*G17</f>
        <v>42</v>
      </c>
      <c r="O17" s="29"/>
      <c r="P17" s="29"/>
      <c r="Q17" s="29" t="n">
        <v>8</v>
      </c>
      <c r="R17" s="29" t="n">
        <f aca="false">0.15*D17*F17/144*C17</f>
        <v>4.9</v>
      </c>
      <c r="S17" s="29" t="n">
        <v>20</v>
      </c>
      <c r="T17" s="29" t="n">
        <f aca="false">S17*G17/1000</f>
        <v>8.4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</row>
    <row r="18" customFormat="false" ht="12.75" hidden="false" customHeight="false" outlineLevel="0" collapsed="false">
      <c r="A18" s="29" t="n">
        <v>2</v>
      </c>
      <c r="B18" s="29" t="s">
        <v>36</v>
      </c>
      <c r="C18" s="29" t="n">
        <v>14</v>
      </c>
      <c r="D18" s="29" t="n">
        <v>14</v>
      </c>
      <c r="E18" s="29"/>
      <c r="F18" s="29" t="n">
        <v>24</v>
      </c>
      <c r="G18" s="30" t="n">
        <v>420</v>
      </c>
      <c r="H18" s="29"/>
      <c r="I18" s="29" t="n">
        <v>3</v>
      </c>
      <c r="J18" s="29" t="n">
        <v>80</v>
      </c>
      <c r="K18" s="31" t="n">
        <f aca="false">IF(G18*I18&gt;=400,IF(B18="Roof",0,IF(0.25+15/SQRT(G18*I18)&lt;0.4,0.4,0.25+15/SQRT(G18*I18))),0)</f>
        <v>0.672577127364258</v>
      </c>
      <c r="L18" s="32" t="n">
        <f aca="false">IF(K18&gt;0,J18*K18,J18)</f>
        <v>53.8061701891407</v>
      </c>
      <c r="M18" s="29" t="n">
        <v>8</v>
      </c>
      <c r="N18" s="29" t="n">
        <f aca="false">0.15*M18/12*G18</f>
        <v>42</v>
      </c>
      <c r="O18" s="29"/>
      <c r="P18" s="29"/>
      <c r="Q18" s="29" t="n">
        <v>8</v>
      </c>
      <c r="R18" s="29" t="n">
        <f aca="false">0.15*D18*F18/144*C18</f>
        <v>4.9</v>
      </c>
      <c r="S18" s="29" t="n">
        <v>20</v>
      </c>
      <c r="T18" s="29" t="n">
        <f aca="false">S18*G18/1000</f>
        <v>8.4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</row>
    <row r="19" customFormat="false" ht="12.75" hidden="false" customHeight="false" outlineLevel="0" collapsed="false">
      <c r="A19" s="29" t="n">
        <v>1</v>
      </c>
      <c r="B19" s="29" t="s">
        <v>36</v>
      </c>
      <c r="C19" s="29" t="n">
        <v>20</v>
      </c>
      <c r="D19" s="29" t="n">
        <v>14</v>
      </c>
      <c r="E19" s="29"/>
      <c r="F19" s="29" t="n">
        <v>24</v>
      </c>
      <c r="G19" s="29" t="n">
        <v>235</v>
      </c>
      <c r="H19" s="29"/>
      <c r="I19" s="29" t="n">
        <v>3</v>
      </c>
      <c r="J19" s="29" t="n">
        <v>100</v>
      </c>
      <c r="K19" s="31" t="n">
        <f aca="false">IF(G19*I19&gt;=400,IF(B19="Roof",0,IF(0.25+15/SQRT(G19*I19)&lt;0.4,0.4,0.25+15/SQRT(G19*I19))),0)</f>
        <v>0.814932682866032</v>
      </c>
      <c r="L19" s="32" t="n">
        <f aca="false">IF(K19&gt;0,J19*K19,J19)</f>
        <v>81.4932682866032</v>
      </c>
      <c r="M19" s="29" t="n">
        <v>8</v>
      </c>
      <c r="N19" s="29" t="n">
        <f aca="false">0.15*M19/12*G19</f>
        <v>23.5</v>
      </c>
      <c r="O19" s="29"/>
      <c r="P19" s="29"/>
      <c r="Q19" s="29" t="n">
        <v>8</v>
      </c>
      <c r="R19" s="29" t="n">
        <f aca="false">0.15*D19*F19/144*C19</f>
        <v>7</v>
      </c>
      <c r="S19" s="29" t="n">
        <v>20</v>
      </c>
      <c r="T19" s="29" t="n">
        <f aca="false">S19*G19/1000</f>
        <v>4.7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2.75" hidden="false" customHeight="false" outlineLevel="0" collapsed="false">
      <c r="A20" s="26" t="s">
        <v>37</v>
      </c>
      <c r="B20" s="26" t="s">
        <v>36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/>
      <c r="I20" s="26" t="n">
        <v>0</v>
      </c>
      <c r="J20" s="26" t="n">
        <v>0</v>
      </c>
      <c r="K20" s="27" t="n">
        <f aca="false">IF(G20*I20&gt;=400,IF(B20="Roof",0,IF(0.25+15/SQRT(G20*I20)&lt;0.4,0.4,0.25+15/SQRT(G20*I20))),0)</f>
        <v>0</v>
      </c>
      <c r="L20" s="28" t="n">
        <f aca="false">IF(K20&gt;0,J20*K20,J20)</f>
        <v>0</v>
      </c>
      <c r="M20" s="26" t="n">
        <v>0</v>
      </c>
      <c r="N20" s="26" t="n">
        <f aca="false">0.15*M20/12*G20</f>
        <v>0</v>
      </c>
      <c r="O20" s="26"/>
      <c r="P20" s="26"/>
      <c r="Q20" s="26" t="n">
        <v>0</v>
      </c>
      <c r="R20" s="26" t="n">
        <f aca="false">0.15*D20*F20/144*C20</f>
        <v>0</v>
      </c>
      <c r="S20" s="26" t="n">
        <v>0</v>
      </c>
      <c r="T20" s="26" t="n">
        <f aca="false">S20*G20/1000</f>
        <v>0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false" outlineLevel="0" collapsed="false">
      <c r="A21" s="30" t="s">
        <v>38</v>
      </c>
      <c r="B21" s="30" t="s">
        <v>36</v>
      </c>
      <c r="C21" s="30" t="n">
        <v>10.5</v>
      </c>
      <c r="D21" s="30" t="n">
        <v>14</v>
      </c>
      <c r="E21" s="30"/>
      <c r="F21" s="30" t="n">
        <v>24</v>
      </c>
      <c r="G21" s="30" t="n">
        <v>235</v>
      </c>
      <c r="H21" s="30"/>
      <c r="I21" s="30" t="n">
        <v>3</v>
      </c>
      <c r="J21" s="30" t="n">
        <v>40</v>
      </c>
      <c r="K21" s="33" t="n">
        <f aca="false">IF(G21*I21&gt;=400,IF(B21="Roof",0,IF(0.25+15/SQRT(G21*I21)&lt;0.4,0.4,0.25+15/SQRT(G21*I21))),0)</f>
        <v>0.814932682866032</v>
      </c>
      <c r="L21" s="34" t="n">
        <f aca="false">IF(K21&gt;0,J21*K21,J21)</f>
        <v>32.5973073146413</v>
      </c>
      <c r="M21" s="30" t="n">
        <v>5</v>
      </c>
      <c r="N21" s="30" t="n">
        <f aca="false">0.15*M21/12*G21</f>
        <v>14.6875</v>
      </c>
      <c r="O21" s="30"/>
      <c r="P21" s="30"/>
      <c r="Q21" s="30" t="n">
        <v>0</v>
      </c>
      <c r="R21" s="30" t="n">
        <f aca="false">0.15*D21*F21/144*C21</f>
        <v>3.675</v>
      </c>
      <c r="S21" s="30" t="n">
        <v>20</v>
      </c>
      <c r="T21" s="30" t="n">
        <f aca="false">S21*G21/1000</f>
        <v>4.7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false" outlineLevel="0" collapsed="false">
      <c r="A22" s="30" t="s">
        <v>39</v>
      </c>
      <c r="B22" s="30" t="s">
        <v>36</v>
      </c>
      <c r="C22" s="30" t="n">
        <v>10</v>
      </c>
      <c r="D22" s="30" t="n">
        <v>14</v>
      </c>
      <c r="E22" s="30"/>
      <c r="F22" s="30" t="n">
        <v>24</v>
      </c>
      <c r="G22" s="30" t="n">
        <v>235</v>
      </c>
      <c r="H22" s="30"/>
      <c r="I22" s="30" t="n">
        <v>3</v>
      </c>
      <c r="J22" s="30" t="n">
        <v>40</v>
      </c>
      <c r="K22" s="33" t="n">
        <f aca="false">IF(G22*I22&gt;=400,IF(B22="Roof",0,IF(0.25+15/SQRT(G22*I22)&lt;0.4,0.4,0.25+15/SQRT(G22*I22))),0)</f>
        <v>0.814932682866032</v>
      </c>
      <c r="L22" s="34" t="n">
        <f aca="false">IF(K22&gt;0,J22*K22,J22)</f>
        <v>32.5973073146413</v>
      </c>
      <c r="M22" s="30" t="n">
        <v>5</v>
      </c>
      <c r="N22" s="30" t="n">
        <f aca="false">0.15*M22/12*G22</f>
        <v>14.6875</v>
      </c>
      <c r="O22" s="30"/>
      <c r="P22" s="30"/>
      <c r="Q22" s="30" t="n">
        <v>0</v>
      </c>
      <c r="R22" s="30" t="n">
        <f aca="false">0.15*D22*F22/144*C22</f>
        <v>3.5</v>
      </c>
      <c r="S22" s="30" t="n">
        <v>20</v>
      </c>
      <c r="T22" s="30" t="n">
        <f aca="false">S22*G22/1000</f>
        <v>4.7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customFormat="false" ht="12.75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</row>
    <row r="25" customFormat="false" ht="12.75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</row>
    <row r="26" customFormat="false" ht="12.75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</row>
    <row r="27" customFormat="false" ht="13.5" hidden="false" customHeight="false" outlineLevel="0" collapsed="false">
      <c r="A27" s="36" t="s">
        <v>7</v>
      </c>
      <c r="B27" s="10" t="s">
        <v>40</v>
      </c>
      <c r="C27" s="37" t="s">
        <v>41</v>
      </c>
      <c r="D27" s="38" t="s">
        <v>42</v>
      </c>
      <c r="E27" s="38"/>
      <c r="F27" s="38"/>
      <c r="G27" s="39" t="s">
        <v>43</v>
      </c>
      <c r="H27" s="40"/>
      <c r="I27" s="41" t="s">
        <v>44</v>
      </c>
      <c r="J27" s="42" t="s">
        <v>45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</row>
    <row r="28" customFormat="false" ht="13.5" hidden="false" customHeight="false" outlineLevel="0" collapsed="false">
      <c r="A28" s="36"/>
      <c r="B28" s="17" t="s">
        <v>32</v>
      </c>
      <c r="C28" s="43" t="s">
        <v>32</v>
      </c>
      <c r="D28" s="44" t="s">
        <v>32</v>
      </c>
      <c r="E28" s="44"/>
      <c r="F28" s="44"/>
      <c r="G28" s="45" t="s">
        <v>32</v>
      </c>
      <c r="H28" s="17"/>
      <c r="I28" s="46" t="s">
        <v>32</v>
      </c>
      <c r="J28" s="16" t="s">
        <v>32</v>
      </c>
      <c r="K28" s="35"/>
      <c r="L28" s="47" t="s">
        <v>46</v>
      </c>
      <c r="M28" s="48"/>
      <c r="N28" s="48"/>
      <c r="O28" s="48"/>
      <c r="P28" s="48"/>
      <c r="Q28" s="35"/>
      <c r="R28" s="48"/>
      <c r="S28" s="48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3.5" hidden="false" customHeight="false" outlineLevel="0" collapsed="false">
      <c r="A29" s="49" t="s">
        <v>34</v>
      </c>
      <c r="B29" s="50" t="n">
        <f aca="false">L10*G10/1000</f>
        <v>0</v>
      </c>
      <c r="C29" s="51" t="n">
        <f aca="false">(N10+O10+P10+Q10+R10+T10)</f>
        <v>0</v>
      </c>
      <c r="D29" s="52" t="n">
        <f aca="false">B29</f>
        <v>0</v>
      </c>
      <c r="E29" s="52"/>
      <c r="F29" s="52"/>
      <c r="G29" s="51" t="n">
        <f aca="false">C29</f>
        <v>0</v>
      </c>
      <c r="H29" s="53"/>
      <c r="I29" s="54" t="n">
        <f aca="false">D29+G29</f>
        <v>0</v>
      </c>
      <c r="J29" s="55" t="n">
        <f aca="false">1.2*G29+1.6*D29</f>
        <v>0</v>
      </c>
      <c r="K29" s="35"/>
      <c r="L29" s="47" t="s">
        <v>47</v>
      </c>
      <c r="M29" s="56"/>
      <c r="N29" s="56"/>
      <c r="O29" s="56"/>
      <c r="P29" s="47" t="n">
        <v>4</v>
      </c>
      <c r="Q29" s="35"/>
      <c r="R29" s="56"/>
      <c r="S29" s="56"/>
      <c r="T29" s="57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</row>
    <row r="30" customFormat="false" ht="12.75" hidden="false" customHeight="false" outlineLevel="0" collapsed="false">
      <c r="A30" s="29" t="s">
        <v>35</v>
      </c>
      <c r="B30" s="31" t="n">
        <f aca="false">L11*G11/1000</f>
        <v>0</v>
      </c>
      <c r="C30" s="58" t="n">
        <f aca="false">(N11+O11+P11+Q11+R11+T11)</f>
        <v>0</v>
      </c>
      <c r="D30" s="59" t="n">
        <f aca="false">D29+B30</f>
        <v>0</v>
      </c>
      <c r="E30" s="59"/>
      <c r="F30" s="59"/>
      <c r="G30" s="58" t="n">
        <f aca="false">G29+C30</f>
        <v>0</v>
      </c>
      <c r="H30" s="60"/>
      <c r="I30" s="61" t="n">
        <f aca="false">D30+G30</f>
        <v>0</v>
      </c>
      <c r="J30" s="62" t="n">
        <f aca="false">1.2*G30+1.6*D30</f>
        <v>0</v>
      </c>
      <c r="K30" s="35"/>
      <c r="L30" s="47" t="s">
        <v>48</v>
      </c>
      <c r="M30" s="56"/>
      <c r="N30" s="56"/>
      <c r="O30" s="56"/>
      <c r="P30" s="47" t="n">
        <v>4</v>
      </c>
      <c r="Q30" s="35"/>
      <c r="R30" s="47"/>
      <c r="S30" s="56"/>
      <c r="T30" s="57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</row>
    <row r="31" customFormat="false" ht="12.75" hidden="false" customHeight="false" outlineLevel="0" collapsed="false">
      <c r="A31" s="29" t="n">
        <v>9</v>
      </c>
      <c r="B31" s="31" t="n">
        <f aca="false">L12*G12/1000</f>
        <v>28.2482393492988</v>
      </c>
      <c r="C31" s="58" t="n">
        <f aca="false">(N12+O12+P12+Q12+R12+T12)</f>
        <v>58.281</v>
      </c>
      <c r="D31" s="59" t="n">
        <f aca="false">D30+B31</f>
        <v>28.2482393492988</v>
      </c>
      <c r="E31" s="59"/>
      <c r="F31" s="59"/>
      <c r="G31" s="58" t="n">
        <f aca="false">G30+C31</f>
        <v>58.281</v>
      </c>
      <c r="H31" s="60"/>
      <c r="I31" s="61" t="n">
        <f aca="false">D31+G31</f>
        <v>86.5292393492989</v>
      </c>
      <c r="J31" s="62" t="n">
        <f aca="false">1.2*G31+1.6*D31</f>
        <v>115.134382958878</v>
      </c>
      <c r="K31" s="35"/>
      <c r="L31" s="47" t="s">
        <v>49</v>
      </c>
      <c r="M31" s="56"/>
      <c r="N31" s="56"/>
      <c r="O31" s="56"/>
      <c r="P31" s="47" t="n">
        <v>3</v>
      </c>
      <c r="Q31" s="35"/>
      <c r="R31" s="47"/>
      <c r="S31" s="56"/>
      <c r="T31" s="57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</row>
    <row r="32" customFormat="false" ht="12.75" hidden="false" customHeight="false" outlineLevel="0" collapsed="false">
      <c r="A32" s="29" t="n">
        <f aca="false">A13</f>
        <v>7</v>
      </c>
      <c r="B32" s="31" t="n">
        <f aca="false">L13*G13/1000</f>
        <v>22.5985914794391</v>
      </c>
      <c r="C32" s="58" t="n">
        <f aca="false">(N13+O13+P13+Q13+R13+T13)</f>
        <v>58.05</v>
      </c>
      <c r="D32" s="59" t="n">
        <f aca="false">D31+B32</f>
        <v>50.8468308287379</v>
      </c>
      <c r="E32" s="59"/>
      <c r="F32" s="59"/>
      <c r="G32" s="58" t="n">
        <f aca="false">G31+C32</f>
        <v>116.331</v>
      </c>
      <c r="H32" s="60"/>
      <c r="I32" s="61" t="n">
        <f aca="false">D32+G32</f>
        <v>167.177830828738</v>
      </c>
      <c r="J32" s="62" t="n">
        <f aca="false">1.2*G32+1.6*D32</f>
        <v>220.952129325981</v>
      </c>
      <c r="K32" s="35"/>
      <c r="L32" s="47" t="s">
        <v>50</v>
      </c>
      <c r="M32" s="56"/>
      <c r="N32" s="56"/>
      <c r="O32" s="56"/>
      <c r="P32" s="47" t="n">
        <v>2</v>
      </c>
      <c r="Q32" s="35"/>
      <c r="R32" s="47"/>
      <c r="S32" s="56"/>
      <c r="T32" s="57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</row>
    <row r="33" customFormat="false" ht="12.75" hidden="false" customHeight="false" outlineLevel="0" collapsed="false">
      <c r="A33" s="29" t="n">
        <f aca="false">A14</f>
        <v>6</v>
      </c>
      <c r="B33" s="31" t="n">
        <f aca="false">L14*G14/1000</f>
        <v>22.5985914794391</v>
      </c>
      <c r="C33" s="58" t="n">
        <f aca="false">(N14+O14+P14+Q14+R14+T14)</f>
        <v>58.05</v>
      </c>
      <c r="D33" s="59" t="n">
        <f aca="false">D32+B33</f>
        <v>73.445422308177</v>
      </c>
      <c r="E33" s="59"/>
      <c r="F33" s="59"/>
      <c r="G33" s="58" t="n">
        <f aca="false">G32+C33</f>
        <v>174.381</v>
      </c>
      <c r="H33" s="60"/>
      <c r="I33" s="61" t="n">
        <f aca="false">D33+G33</f>
        <v>247.826422308177</v>
      </c>
      <c r="J33" s="62" t="n">
        <f aca="false">1.2*G33+1.6*D33</f>
        <v>326.769875693083</v>
      </c>
      <c r="K33" s="35"/>
      <c r="L33" s="47"/>
      <c r="M33" s="56"/>
      <c r="N33" s="56"/>
      <c r="O33" s="56"/>
      <c r="P33" s="56"/>
      <c r="Q33" s="35"/>
      <c r="R33" s="47"/>
      <c r="S33" s="56"/>
      <c r="T33" s="57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</row>
    <row r="34" customFormat="false" ht="12.75" hidden="false" customHeight="false" outlineLevel="0" collapsed="false">
      <c r="A34" s="29" t="n">
        <f aca="false">A15</f>
        <v>5</v>
      </c>
      <c r="B34" s="31" t="n">
        <f aca="false">L15*G15/1000</f>
        <v>22.5985914794391</v>
      </c>
      <c r="C34" s="58" t="n">
        <f aca="false">(N15+O15+P15+Q15+R15+T15)</f>
        <v>58.05</v>
      </c>
      <c r="D34" s="59" t="n">
        <f aca="false">D33+B34</f>
        <v>96.0440137876161</v>
      </c>
      <c r="E34" s="59"/>
      <c r="F34" s="59"/>
      <c r="G34" s="58" t="n">
        <f aca="false">G33+C34</f>
        <v>232.431</v>
      </c>
      <c r="H34" s="60"/>
      <c r="I34" s="61" t="n">
        <f aca="false">D34+G34</f>
        <v>328.475013787616</v>
      </c>
      <c r="J34" s="62" t="n">
        <f aca="false">1.2*G34+1.6*D34</f>
        <v>432.587622060186</v>
      </c>
      <c r="K34" s="35"/>
      <c r="L34" s="47" t="s">
        <v>51</v>
      </c>
      <c r="M34" s="56"/>
      <c r="N34" s="56"/>
      <c r="O34" s="56"/>
      <c r="P34" s="56"/>
      <c r="Q34" s="35"/>
      <c r="R34" s="47"/>
      <c r="S34" s="56"/>
      <c r="T34" s="57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customFormat="false" ht="12.75" hidden="false" customHeight="false" outlineLevel="0" collapsed="false">
      <c r="A35" s="29" t="n">
        <f aca="false">A16</f>
        <v>4</v>
      </c>
      <c r="B35" s="31" t="n">
        <f aca="false">L16*G16/1000</f>
        <v>22.5985914794391</v>
      </c>
      <c r="C35" s="58" t="n">
        <f aca="false">(N16+O16+P16+Q16+R16+T16)</f>
        <v>58.05</v>
      </c>
      <c r="D35" s="59" t="n">
        <f aca="false">D34+B35</f>
        <v>118.642605267055</v>
      </c>
      <c r="E35" s="59"/>
      <c r="F35" s="59"/>
      <c r="G35" s="58" t="n">
        <f aca="false">G34+C35</f>
        <v>290.481</v>
      </c>
      <c r="H35" s="60"/>
      <c r="I35" s="61" t="n">
        <f aca="false">D35+G35</f>
        <v>409.123605267055</v>
      </c>
      <c r="J35" s="62" t="n">
        <f aca="false">1.2*G35+1.6*D35</f>
        <v>538.405368427288</v>
      </c>
      <c r="K35" s="35"/>
      <c r="L35" s="47" t="s">
        <v>52</v>
      </c>
      <c r="M35" s="56"/>
      <c r="N35" s="56"/>
      <c r="O35" s="56"/>
      <c r="P35" s="56"/>
      <c r="Q35" s="35"/>
      <c r="R35" s="56"/>
      <c r="S35" s="56"/>
      <c r="T35" s="57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customFormat="false" ht="12.75" hidden="false" customHeight="false" outlineLevel="0" collapsed="false">
      <c r="A36" s="29" t="n">
        <f aca="false">A17</f>
        <v>3</v>
      </c>
      <c r="B36" s="31" t="n">
        <f aca="false">L17*G17/1000</f>
        <v>22.5985914794391</v>
      </c>
      <c r="C36" s="58" t="n">
        <f aca="false">(N17+O17+P17+Q17+R17+T17)</f>
        <v>63.3</v>
      </c>
      <c r="D36" s="59" t="n">
        <f aca="false">D35+B36</f>
        <v>141.241196746494</v>
      </c>
      <c r="E36" s="59"/>
      <c r="F36" s="59"/>
      <c r="G36" s="58" t="n">
        <f aca="false">G35+C36</f>
        <v>353.781</v>
      </c>
      <c r="H36" s="60"/>
      <c r="I36" s="61" t="n">
        <f aca="false">D36+G36</f>
        <v>495.022196746494</v>
      </c>
      <c r="J36" s="62" t="n">
        <f aca="false">1.2*G36+1.6*D36</f>
        <v>650.523114794391</v>
      </c>
      <c r="K36" s="35"/>
      <c r="L36" s="47" t="s">
        <v>53</v>
      </c>
      <c r="M36" s="56"/>
      <c r="N36" s="56"/>
      <c r="O36" s="56"/>
      <c r="P36" s="56"/>
      <c r="Q36" s="35"/>
      <c r="R36" s="56"/>
      <c r="S36" s="56"/>
      <c r="T36" s="57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</row>
    <row r="37" customFormat="false" ht="12.75" hidden="false" customHeight="false" outlineLevel="0" collapsed="false">
      <c r="A37" s="29" t="n">
        <f aca="false">A18</f>
        <v>2</v>
      </c>
      <c r="B37" s="31" t="n">
        <f aca="false">L18*G18/1000</f>
        <v>22.5985914794391</v>
      </c>
      <c r="C37" s="58" t="n">
        <f aca="false">(N18+O18+P18+Q18+R18+T18)</f>
        <v>63.3</v>
      </c>
      <c r="D37" s="59" t="n">
        <f aca="false">D36+B37</f>
        <v>163.839788225933</v>
      </c>
      <c r="E37" s="59"/>
      <c r="F37" s="59"/>
      <c r="G37" s="58" t="n">
        <f aca="false">G36+C37</f>
        <v>417.081</v>
      </c>
      <c r="H37" s="60"/>
      <c r="I37" s="61" t="n">
        <f aca="false">D37+G37</f>
        <v>580.920788225933</v>
      </c>
      <c r="J37" s="62" t="n">
        <f aca="false">1.2*G37+1.6*D37</f>
        <v>762.640861161493</v>
      </c>
      <c r="K37" s="35"/>
      <c r="L37" s="47" t="s">
        <v>54</v>
      </c>
      <c r="M37" s="56"/>
      <c r="N37" s="56"/>
      <c r="O37" s="56"/>
      <c r="P37" s="56"/>
      <c r="Q37" s="35"/>
      <c r="R37" s="56"/>
      <c r="S37" s="56"/>
      <c r="T37" s="57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2.75" hidden="false" customHeight="false" outlineLevel="0" collapsed="false">
      <c r="A38" s="29" t="n">
        <f aca="false">A19</f>
        <v>1</v>
      </c>
      <c r="B38" s="31" t="n">
        <f aca="false">L19*G19/1000</f>
        <v>19.1509180473518</v>
      </c>
      <c r="C38" s="58" t="n">
        <f aca="false">(N19+O19+P19+Q19+R19+T19)</f>
        <v>43.2</v>
      </c>
      <c r="D38" s="59" t="n">
        <f aca="false">D37+B38</f>
        <v>182.990706273285</v>
      </c>
      <c r="E38" s="59"/>
      <c r="F38" s="59"/>
      <c r="G38" s="58" t="n">
        <f aca="false">G37+C38</f>
        <v>460.281</v>
      </c>
      <c r="H38" s="60"/>
      <c r="I38" s="61" t="n">
        <f aca="false">D38+G38</f>
        <v>643.271706273285</v>
      </c>
      <c r="J38" s="62" t="n">
        <f aca="false">1.2*G38+1.6*D38</f>
        <v>845.122330037256</v>
      </c>
      <c r="K38" s="35"/>
      <c r="L38" s="47" t="s">
        <v>55</v>
      </c>
      <c r="M38" s="56"/>
      <c r="N38" s="56"/>
      <c r="O38" s="56"/>
      <c r="P38" s="56"/>
      <c r="Q38" s="35"/>
      <c r="R38" s="56"/>
      <c r="S38" s="56"/>
      <c r="T38" s="57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2.75" hidden="false" customHeight="false" outlineLevel="0" collapsed="false">
      <c r="A39" s="29" t="str">
        <f aca="false">A20</f>
        <v>P-2</v>
      </c>
      <c r="B39" s="31" t="n">
        <f aca="false">L20*G20/1000</f>
        <v>0</v>
      </c>
      <c r="C39" s="58" t="n">
        <f aca="false">(N20+O20+P20+Q20+R20+T20)</f>
        <v>0</v>
      </c>
      <c r="D39" s="59" t="n">
        <f aca="false">D38+B39</f>
        <v>182.990706273285</v>
      </c>
      <c r="E39" s="59"/>
      <c r="F39" s="59"/>
      <c r="G39" s="58" t="n">
        <f aca="false">G38+C39</f>
        <v>460.281</v>
      </c>
      <c r="H39" s="60"/>
      <c r="I39" s="61" t="n">
        <f aca="false">D39+G39</f>
        <v>643.271706273285</v>
      </c>
      <c r="J39" s="62" t="n">
        <f aca="false">1.2*G39+1.6*D39</f>
        <v>845.122330037256</v>
      </c>
      <c r="K39" s="35"/>
      <c r="L39" s="47" t="s">
        <v>56</v>
      </c>
      <c r="M39" s="35"/>
      <c r="N39" s="35"/>
      <c r="O39" s="35"/>
      <c r="P39" s="35"/>
      <c r="Q39" s="35"/>
      <c r="R39" s="56"/>
      <c r="S39" s="56"/>
      <c r="T39" s="57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</row>
    <row r="40" customFormat="false" ht="12.75" hidden="false" customHeight="false" outlineLevel="0" collapsed="false">
      <c r="A40" s="29" t="str">
        <f aca="false">A21</f>
        <v>P-3</v>
      </c>
      <c r="B40" s="31" t="n">
        <f aca="false">L21*G21/1000</f>
        <v>7.6603672189407</v>
      </c>
      <c r="C40" s="58" t="n">
        <f aca="false">(N21+O21+P21+Q21+R21+T21)</f>
        <v>23.0625</v>
      </c>
      <c r="D40" s="59" t="n">
        <f aca="false">D39+B40</f>
        <v>190.651073492226</v>
      </c>
      <c r="E40" s="59"/>
      <c r="F40" s="59"/>
      <c r="G40" s="58" t="n">
        <f aca="false">G39+C40</f>
        <v>483.3435</v>
      </c>
      <c r="H40" s="63"/>
      <c r="I40" s="61" t="n">
        <f aca="false">D40+G40</f>
        <v>673.994573492226</v>
      </c>
      <c r="J40" s="62" t="n">
        <f aca="false">1.2*G40+1.6*D40</f>
        <v>885.053917587561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A41" s="64" t="s">
        <v>39</v>
      </c>
      <c r="B41" s="31" t="n">
        <f aca="false">L22*G22/1000</f>
        <v>7.6603672189407</v>
      </c>
      <c r="C41" s="58" t="n">
        <f aca="false">(N22+O22+P22+Q22+R22+T22)</f>
        <v>22.8875</v>
      </c>
      <c r="D41" s="59" t="n">
        <f aca="false">D40+B41</f>
        <v>198.311440711166</v>
      </c>
      <c r="E41" s="59"/>
      <c r="F41" s="59"/>
      <c r="G41" s="58" t="n">
        <f aca="false">G40+C41</f>
        <v>506.231</v>
      </c>
      <c r="H41" s="35"/>
      <c r="I41" s="61" t="n">
        <f aca="false">D41+G41</f>
        <v>704.542440711167</v>
      </c>
      <c r="J41" s="62" t="n">
        <f aca="false">1.2*G41+1.6*D41</f>
        <v>924.775505137866</v>
      </c>
      <c r="K41" s="48"/>
      <c r="L41" s="48"/>
      <c r="M41" s="48"/>
      <c r="N41" s="65"/>
      <c r="O41" s="35"/>
      <c r="P41" s="35"/>
      <c r="Q41" s="35"/>
      <c r="R41" s="35"/>
      <c r="S41" s="35"/>
      <c r="T41" s="35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N43" s="35"/>
      <c r="O43" s="35"/>
      <c r="P43" s="35"/>
      <c r="Q43" s="35"/>
      <c r="R43" s="35"/>
      <c r="S43" s="35"/>
      <c r="T43" s="35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N44" s="35"/>
      <c r="O44" s="35"/>
      <c r="P44" s="35"/>
      <c r="Q44" s="35"/>
      <c r="R44" s="35"/>
      <c r="S44" s="35"/>
      <c r="T44" s="35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  <row r="45" customFormat="false" ht="12.75" hidden="false" customHeight="false" outlineLevel="0" collapsed="false">
      <c r="A45" s="66" t="s">
        <v>57</v>
      </c>
      <c r="B45" s="6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35"/>
      <c r="N45" s="35"/>
      <c r="O45" s="35"/>
      <c r="P45" s="35"/>
      <c r="Q45" s="35"/>
      <c r="R45" s="35"/>
      <c r="S45" s="35"/>
      <c r="T45" s="35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A46" s="65" t="s">
        <v>58</v>
      </c>
      <c r="B46" s="65"/>
      <c r="C46" s="48"/>
      <c r="D46" s="48"/>
      <c r="E46" s="48"/>
      <c r="F46" s="48"/>
      <c r="G46" s="48" t="n">
        <v>4000</v>
      </c>
      <c r="H46" s="48"/>
      <c r="I46" s="3"/>
      <c r="J46" s="3" t="s">
        <v>59</v>
      </c>
      <c r="K46" s="48"/>
      <c r="M46" s="60" t="n">
        <f aca="false">SQRT(G47)</f>
        <v>13.2716091781589</v>
      </c>
      <c r="N46" s="35"/>
      <c r="O46" s="35"/>
      <c r="P46" s="35"/>
      <c r="Q46" s="35"/>
      <c r="R46" s="35"/>
      <c r="S46" s="35"/>
      <c r="T46" s="35"/>
      <c r="U46" s="35"/>
    </row>
    <row r="47" customFormat="false" ht="15" hidden="false" customHeight="false" outlineLevel="0" collapsed="false">
      <c r="A47" s="65" t="s">
        <v>60</v>
      </c>
      <c r="B47" s="65"/>
      <c r="C47" s="48"/>
      <c r="D47" s="48"/>
      <c r="E47" s="48"/>
      <c r="F47" s="48"/>
      <c r="G47" s="67" t="n">
        <f aca="false">I41*1000/G46</f>
        <v>176.135610177792</v>
      </c>
      <c r="H47" s="68"/>
      <c r="I47" s="3"/>
      <c r="J47" s="48"/>
      <c r="K47" s="48"/>
      <c r="L47" s="69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.7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2.7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2.7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2.7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2.7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</sheetData>
  <mergeCells count="19">
    <mergeCell ref="A8:A9"/>
    <mergeCell ref="D8:F8"/>
    <mergeCell ref="D9:F9"/>
    <mergeCell ref="A27:A28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.56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15.41"/>
    <col collapsed="false" customWidth="true" hidden="tru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5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2.75" hidden="false" customHeight="false" outlineLevel="0" collapsed="false">
      <c r="A2" s="1" t="s">
        <v>2</v>
      </c>
      <c r="B2" s="1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2.75" hidden="false" customHeight="false" outlineLevel="0" collapsed="false">
      <c r="A3" s="1" t="s">
        <v>3</v>
      </c>
      <c r="B3" s="1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2.75" hidden="false" customHeight="false" outlineLevel="0" collapsed="false">
      <c r="A4" s="1" t="s">
        <v>4</v>
      </c>
      <c r="B4" s="1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2.75" hidden="false" customHeight="false" outlineLevel="0" collapsed="false">
      <c r="A6" s="1" t="s">
        <v>5</v>
      </c>
      <c r="B6" s="1"/>
      <c r="C6" s="2"/>
      <c r="D6" s="2" t="s">
        <v>66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customFormat="false" ht="13.5" hidden="false" customHeight="fals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9" t="s">
        <v>11</v>
      </c>
      <c r="H8" s="10"/>
      <c r="I8" s="10" t="s">
        <v>12</v>
      </c>
      <c r="J8" s="11" t="s">
        <v>13</v>
      </c>
      <c r="K8" s="12" t="s">
        <v>14</v>
      </c>
      <c r="L8" s="13" t="s">
        <v>15</v>
      </c>
      <c r="M8" s="10" t="s">
        <v>16</v>
      </c>
      <c r="N8" s="14" t="s">
        <v>17</v>
      </c>
      <c r="O8" s="14" t="s">
        <v>18</v>
      </c>
      <c r="P8" s="9" t="s">
        <v>19</v>
      </c>
      <c r="Q8" s="9" t="s">
        <v>20</v>
      </c>
      <c r="R8" s="10" t="s">
        <v>21</v>
      </c>
      <c r="S8" s="9" t="s">
        <v>22</v>
      </c>
      <c r="T8" s="9" t="s">
        <v>23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customFormat="false" ht="15" hidden="false" customHeight="false" outlineLevel="0" collapsed="false">
      <c r="A9" s="7"/>
      <c r="B9" s="15" t="s">
        <v>24</v>
      </c>
      <c r="C9" s="16" t="s">
        <v>25</v>
      </c>
      <c r="D9" s="17" t="s">
        <v>26</v>
      </c>
      <c r="E9" s="17"/>
      <c r="F9" s="17"/>
      <c r="G9" s="16" t="s">
        <v>27</v>
      </c>
      <c r="H9" s="17"/>
      <c r="I9" s="18" t="s">
        <v>28</v>
      </c>
      <c r="J9" s="19" t="s">
        <v>29</v>
      </c>
      <c r="K9" s="20" t="s">
        <v>30</v>
      </c>
      <c r="L9" s="21" t="s">
        <v>29</v>
      </c>
      <c r="M9" s="17" t="s">
        <v>31</v>
      </c>
      <c r="N9" s="22" t="s">
        <v>32</v>
      </c>
      <c r="O9" s="22" t="s">
        <v>32</v>
      </c>
      <c r="P9" s="16" t="s">
        <v>32</v>
      </c>
      <c r="Q9" s="16" t="s">
        <v>32</v>
      </c>
      <c r="R9" s="17" t="s">
        <v>32</v>
      </c>
      <c r="S9" s="16" t="s">
        <v>33</v>
      </c>
      <c r="T9" s="16" t="s">
        <v>32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3.5" hidden="false" customHeight="false" outlineLevel="0" collapsed="false">
      <c r="A10" s="23" t="s">
        <v>34</v>
      </c>
      <c r="B10" s="23" t="s">
        <v>34</v>
      </c>
      <c r="C10" s="23" t="n">
        <v>0</v>
      </c>
      <c r="D10" s="23" t="n">
        <v>0</v>
      </c>
      <c r="E10" s="23"/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4" t="n">
        <f aca="false">IF(G10*I10&gt;=400,IF(B10="Roof",0,IF(0.25+15/SQRT(G10*I10)&lt;0.4,0.4,0.25+15/SQRT(G10*I10))),0)</f>
        <v>0</v>
      </c>
      <c r="L10" s="25" t="n">
        <f aca="false">IF(K10&gt;0,J10*K10,J10)</f>
        <v>0</v>
      </c>
      <c r="M10" s="23" t="n">
        <v>0</v>
      </c>
      <c r="N10" s="23" t="n">
        <f aca="false">0.15*M10/12*G10</f>
        <v>0</v>
      </c>
      <c r="O10" s="23"/>
      <c r="P10" s="23"/>
      <c r="Q10" s="23" t="n">
        <v>0</v>
      </c>
      <c r="R10" s="23" t="n">
        <f aca="false">0.15*D10*F10/144*C10</f>
        <v>0</v>
      </c>
      <c r="S10" s="23" t="n">
        <v>0</v>
      </c>
      <c r="T10" s="23" t="n">
        <f aca="false">S10*G10/1000</f>
        <v>0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2.75" hidden="false" customHeight="false" outlineLevel="0" collapsed="false">
      <c r="A11" s="30" t="s">
        <v>35</v>
      </c>
      <c r="B11" s="30" t="s">
        <v>36</v>
      </c>
      <c r="C11" s="30" t="n">
        <v>15.66</v>
      </c>
      <c r="D11" s="30" t="n">
        <v>14</v>
      </c>
      <c r="E11" s="30"/>
      <c r="F11" s="30" t="n">
        <v>24</v>
      </c>
      <c r="G11" s="30" t="n">
        <v>440</v>
      </c>
      <c r="H11" s="30"/>
      <c r="I11" s="30" t="n">
        <v>3</v>
      </c>
      <c r="J11" s="30" t="n">
        <v>150</v>
      </c>
      <c r="K11" s="33" t="n">
        <f aca="false">IF(G11*I11&gt;=400,IF(B11="Roof",0,IF(0.25+15/SQRT(G11*I11)&lt;0.4,0.4,0.25+15/SQRT(G11*I11))),0)</f>
        <v>0.662861411922385</v>
      </c>
      <c r="L11" s="32" t="n">
        <f aca="false">IF(K11&gt;0,J11*K11,J11)</f>
        <v>99.4292117883578</v>
      </c>
      <c r="M11" s="30" t="n">
        <v>8</v>
      </c>
      <c r="N11" s="30" t="n">
        <f aca="false">0.15*M11/12*G11</f>
        <v>44</v>
      </c>
      <c r="O11" s="30"/>
      <c r="P11" s="30"/>
      <c r="Q11" s="30" t="n">
        <v>8</v>
      </c>
      <c r="R11" s="30" t="n">
        <f aca="false">0.15*D11*F11/144*C11</f>
        <v>5.481</v>
      </c>
      <c r="S11" s="30" t="n">
        <v>20</v>
      </c>
      <c r="T11" s="30" t="n">
        <f aca="false">S11*G11/1000</f>
        <v>8.8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</row>
    <row r="12" customFormat="false" ht="12.75" hidden="false" customHeight="false" outlineLevel="0" collapsed="false">
      <c r="A12" s="29" t="n">
        <v>8</v>
      </c>
      <c r="B12" s="29" t="s">
        <v>36</v>
      </c>
      <c r="C12" s="29" t="n">
        <v>14.66</v>
      </c>
      <c r="D12" s="29" t="n">
        <v>14</v>
      </c>
      <c r="E12" s="29"/>
      <c r="F12" s="29" t="n">
        <v>24</v>
      </c>
      <c r="G12" s="30" t="n">
        <v>840</v>
      </c>
      <c r="H12" s="29"/>
      <c r="I12" s="29" t="n">
        <v>4</v>
      </c>
      <c r="J12" s="29" t="n">
        <v>100</v>
      </c>
      <c r="K12" s="31" t="n">
        <f aca="false">IF(G12*I12&gt;=400,IF(B12="Roof",0,IF(0.25+15/SQRT(G12*I12)&lt;0.4,0.4,0.25+15/SQRT(G12*I12))),0)</f>
        <v>0.508774584753383</v>
      </c>
      <c r="L12" s="32" t="n">
        <f aca="false">IF(K12&gt;0,J12*K12,J12)</f>
        <v>50.8774584753383</v>
      </c>
      <c r="M12" s="29" t="n">
        <v>7</v>
      </c>
      <c r="N12" s="29" t="n">
        <f aca="false">0.15*M12/12*G12</f>
        <v>73.5</v>
      </c>
      <c r="O12" s="29"/>
      <c r="P12" s="29"/>
      <c r="Q12" s="29" t="n">
        <v>8</v>
      </c>
      <c r="R12" s="29" t="n">
        <f aca="false">0.15*D12*F12/144*C12</f>
        <v>5.131</v>
      </c>
      <c r="S12" s="29" t="n">
        <v>20</v>
      </c>
      <c r="T12" s="29" t="n">
        <f aca="false">S12*G12/1000</f>
        <v>16.8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false" outlineLevel="0" collapsed="false">
      <c r="A13" s="29" t="n">
        <v>7</v>
      </c>
      <c r="B13" s="29" t="s">
        <v>36</v>
      </c>
      <c r="C13" s="29" t="n">
        <v>14</v>
      </c>
      <c r="D13" s="29" t="n">
        <v>14</v>
      </c>
      <c r="E13" s="29"/>
      <c r="F13" s="29" t="n">
        <v>24</v>
      </c>
      <c r="G13" s="30" t="n">
        <v>840</v>
      </c>
      <c r="H13" s="29"/>
      <c r="I13" s="29" t="n">
        <v>4</v>
      </c>
      <c r="J13" s="29" t="n">
        <v>80</v>
      </c>
      <c r="K13" s="31" t="n">
        <f aca="false">IF(G13*I13&gt;=400,IF(B13="Roof",0,IF(0.25+15/SQRT(G13*I13)&lt;0.4,0.4,0.25+15/SQRT(G13*I13))),0)</f>
        <v>0.508774584753383</v>
      </c>
      <c r="L13" s="32" t="n">
        <f aca="false">IF(K13&gt;0,J13*K13,J13)</f>
        <v>40.7019667802706</v>
      </c>
      <c r="M13" s="29" t="n">
        <v>7</v>
      </c>
      <c r="N13" s="29" t="n">
        <f aca="false">0.15*M13/12*G13</f>
        <v>73.5</v>
      </c>
      <c r="O13" s="29"/>
      <c r="P13" s="29"/>
      <c r="Q13" s="29" t="n">
        <v>8</v>
      </c>
      <c r="R13" s="29" t="n">
        <f aca="false">0.15*D13*F13/144*C13</f>
        <v>4.9</v>
      </c>
      <c r="S13" s="29" t="n">
        <v>20</v>
      </c>
      <c r="T13" s="29" t="n">
        <f aca="false">S13*G13/1000</f>
        <v>16.8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false" outlineLevel="0" collapsed="false">
      <c r="A14" s="29" t="n">
        <v>6</v>
      </c>
      <c r="B14" s="29" t="s">
        <v>36</v>
      </c>
      <c r="C14" s="29" t="n">
        <v>14</v>
      </c>
      <c r="D14" s="29" t="n">
        <v>14</v>
      </c>
      <c r="E14" s="29"/>
      <c r="F14" s="29" t="n">
        <v>24</v>
      </c>
      <c r="G14" s="30" t="n">
        <v>840</v>
      </c>
      <c r="H14" s="29"/>
      <c r="I14" s="29" t="n">
        <v>4</v>
      </c>
      <c r="J14" s="29" t="n">
        <v>80</v>
      </c>
      <c r="K14" s="31" t="n">
        <f aca="false">IF(G14*I14&gt;=400,IF(B14="Roof",0,IF(0.25+15/SQRT(G14*I14)&lt;0.4,0.4,0.25+15/SQRT(G14*I14))),0)</f>
        <v>0.508774584753383</v>
      </c>
      <c r="L14" s="32" t="n">
        <f aca="false">IF(K14&gt;0,J14*K14,J14)</f>
        <v>40.7019667802706</v>
      </c>
      <c r="M14" s="29" t="n">
        <v>7</v>
      </c>
      <c r="N14" s="29" t="n">
        <f aca="false">0.15*M14/12*G14</f>
        <v>73.5</v>
      </c>
      <c r="O14" s="29"/>
      <c r="P14" s="29"/>
      <c r="Q14" s="29" t="n">
        <v>8</v>
      </c>
      <c r="R14" s="29" t="n">
        <f aca="false">0.15*D14*F14/144*C14</f>
        <v>4.9</v>
      </c>
      <c r="S14" s="29" t="n">
        <v>20</v>
      </c>
      <c r="T14" s="29" t="n">
        <f aca="false">S14*G14/1000</f>
        <v>16.8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2.75" hidden="false" customHeight="false" outlineLevel="0" collapsed="false">
      <c r="A15" s="29" t="n">
        <v>5</v>
      </c>
      <c r="B15" s="29" t="s">
        <v>36</v>
      </c>
      <c r="C15" s="29" t="n">
        <v>14</v>
      </c>
      <c r="D15" s="29" t="n">
        <v>14</v>
      </c>
      <c r="E15" s="29"/>
      <c r="F15" s="29" t="n">
        <v>24</v>
      </c>
      <c r="G15" s="30" t="n">
        <v>840</v>
      </c>
      <c r="H15" s="29"/>
      <c r="I15" s="29" t="n">
        <v>4</v>
      </c>
      <c r="J15" s="29" t="n">
        <v>80</v>
      </c>
      <c r="K15" s="31" t="n">
        <f aca="false">IF(G15*I15&gt;=400,IF(B15="Roof",0,IF(0.25+15/SQRT(G15*I15)&lt;0.4,0.4,0.25+15/SQRT(G15*I15))),0)</f>
        <v>0.508774584753383</v>
      </c>
      <c r="L15" s="32" t="n">
        <f aca="false">IF(K15&gt;0,J15*K15,J15)</f>
        <v>40.7019667802706</v>
      </c>
      <c r="M15" s="29" t="n">
        <v>7</v>
      </c>
      <c r="N15" s="29" t="n">
        <f aca="false">0.15*M15/12*G15</f>
        <v>73.5</v>
      </c>
      <c r="O15" s="29"/>
      <c r="P15" s="29"/>
      <c r="Q15" s="29" t="n">
        <v>8</v>
      </c>
      <c r="R15" s="29" t="n">
        <f aca="false">0.15*D15*F15/144*C15</f>
        <v>4.9</v>
      </c>
      <c r="S15" s="29" t="n">
        <v>20</v>
      </c>
      <c r="T15" s="29" t="n">
        <f aca="false">S15*G15/1000</f>
        <v>16.8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</row>
    <row r="16" customFormat="false" ht="12.75" hidden="false" customHeight="false" outlineLevel="0" collapsed="false">
      <c r="A16" s="29" t="n">
        <v>4</v>
      </c>
      <c r="B16" s="29" t="s">
        <v>36</v>
      </c>
      <c r="C16" s="29" t="n">
        <v>14</v>
      </c>
      <c r="D16" s="29" t="n">
        <v>14</v>
      </c>
      <c r="E16" s="29"/>
      <c r="F16" s="29" t="n">
        <v>24</v>
      </c>
      <c r="G16" s="30" t="n">
        <v>840</v>
      </c>
      <c r="H16" s="29"/>
      <c r="I16" s="29" t="n">
        <v>4</v>
      </c>
      <c r="J16" s="29" t="n">
        <v>80</v>
      </c>
      <c r="K16" s="31" t="n">
        <f aca="false">IF(G16*I16&gt;=400,IF(B16="Roof",0,IF(0.25+15/SQRT(G16*I16)&lt;0.4,0.4,0.25+15/SQRT(G16*I16))),0)</f>
        <v>0.508774584753383</v>
      </c>
      <c r="L16" s="32" t="n">
        <f aca="false">IF(K16&gt;0,J16*K16,J16)</f>
        <v>40.7019667802706</v>
      </c>
      <c r="M16" s="29" t="n">
        <v>7</v>
      </c>
      <c r="N16" s="29" t="n">
        <f aca="false">0.15*M16/12*G16</f>
        <v>73.5</v>
      </c>
      <c r="O16" s="29"/>
      <c r="P16" s="29"/>
      <c r="Q16" s="29" t="n">
        <v>8</v>
      </c>
      <c r="R16" s="29" t="n">
        <f aca="false">0.15*D16*F16/144*C16</f>
        <v>4.9</v>
      </c>
      <c r="S16" s="29" t="n">
        <v>20</v>
      </c>
      <c r="T16" s="29" t="n">
        <f aca="false">S16*G16/1000</f>
        <v>16.8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customFormat="false" ht="12.75" hidden="false" customHeight="false" outlineLevel="0" collapsed="false">
      <c r="A17" s="29" t="n">
        <v>3</v>
      </c>
      <c r="B17" s="29" t="s">
        <v>36</v>
      </c>
      <c r="C17" s="29" t="n">
        <v>14</v>
      </c>
      <c r="D17" s="29" t="n">
        <v>14</v>
      </c>
      <c r="E17" s="29"/>
      <c r="F17" s="29" t="n">
        <v>24</v>
      </c>
      <c r="G17" s="30" t="n">
        <v>840</v>
      </c>
      <c r="H17" s="29"/>
      <c r="I17" s="29" t="n">
        <v>4</v>
      </c>
      <c r="J17" s="29" t="n">
        <v>80</v>
      </c>
      <c r="K17" s="31" t="n">
        <f aca="false">IF(G17*I17&gt;=400,IF(B17="Roof",0,IF(0.25+15/SQRT(G17*I17)&lt;0.4,0.4,0.25+15/SQRT(G17*I17))),0)</f>
        <v>0.508774584753383</v>
      </c>
      <c r="L17" s="32" t="n">
        <f aca="false">IF(K17&gt;0,J17*K17,J17)</f>
        <v>40.7019667802706</v>
      </c>
      <c r="M17" s="29" t="n">
        <v>8</v>
      </c>
      <c r="N17" s="29" t="n">
        <f aca="false">0.15*M17/12*G17</f>
        <v>84</v>
      </c>
      <c r="O17" s="29"/>
      <c r="P17" s="29"/>
      <c r="Q17" s="29" t="n">
        <v>8</v>
      </c>
      <c r="R17" s="29" t="n">
        <f aca="false">0.15*D17*F17/144*C17</f>
        <v>4.9</v>
      </c>
      <c r="S17" s="29" t="n">
        <v>20</v>
      </c>
      <c r="T17" s="29" t="n">
        <f aca="false">S17*G17/1000</f>
        <v>16.8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</row>
    <row r="18" customFormat="false" ht="12.75" hidden="false" customHeight="false" outlineLevel="0" collapsed="false">
      <c r="A18" s="29" t="n">
        <v>2</v>
      </c>
      <c r="B18" s="29" t="s">
        <v>36</v>
      </c>
      <c r="C18" s="29" t="n">
        <v>14</v>
      </c>
      <c r="D18" s="29" t="n">
        <v>14</v>
      </c>
      <c r="E18" s="29"/>
      <c r="F18" s="29" t="n">
        <v>24</v>
      </c>
      <c r="G18" s="30" t="n">
        <v>840</v>
      </c>
      <c r="H18" s="29"/>
      <c r="I18" s="29" t="n">
        <v>4</v>
      </c>
      <c r="J18" s="29" t="n">
        <v>80</v>
      </c>
      <c r="K18" s="31" t="n">
        <f aca="false">IF(G18*I18&gt;=400,IF(B18="Roof",0,IF(0.25+15/SQRT(G18*I18)&lt;0.4,0.4,0.25+15/SQRT(G18*I18))),0)</f>
        <v>0.508774584753383</v>
      </c>
      <c r="L18" s="32" t="n">
        <f aca="false">IF(K18&gt;0,J18*K18,J18)</f>
        <v>40.7019667802706</v>
      </c>
      <c r="M18" s="29" t="n">
        <v>8</v>
      </c>
      <c r="N18" s="29" t="n">
        <f aca="false">0.15*M18/12*G18</f>
        <v>84</v>
      </c>
      <c r="O18" s="29"/>
      <c r="P18" s="29"/>
      <c r="Q18" s="29" t="n">
        <v>8</v>
      </c>
      <c r="R18" s="29" t="n">
        <f aca="false">0.15*D18*F18/144*C18</f>
        <v>4.9</v>
      </c>
      <c r="S18" s="29" t="n">
        <v>20</v>
      </c>
      <c r="T18" s="29" t="n">
        <f aca="false">S18*G18/1000</f>
        <v>16.8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</row>
    <row r="19" customFormat="false" ht="12.75" hidden="false" customHeight="false" outlineLevel="0" collapsed="false">
      <c r="A19" s="29" t="n">
        <v>1</v>
      </c>
      <c r="B19" s="29" t="s">
        <v>36</v>
      </c>
      <c r="C19" s="29" t="n">
        <v>20</v>
      </c>
      <c r="D19" s="29" t="n">
        <v>14</v>
      </c>
      <c r="E19" s="29"/>
      <c r="F19" s="29" t="n">
        <v>24</v>
      </c>
      <c r="G19" s="29" t="n">
        <v>440</v>
      </c>
      <c r="H19" s="29"/>
      <c r="I19" s="29" t="n">
        <v>4</v>
      </c>
      <c r="J19" s="29" t="n">
        <v>100</v>
      </c>
      <c r="K19" s="31" t="n">
        <f aca="false">IF(G19*I19&gt;=400,IF(B19="Roof",0,IF(0.25+15/SQRT(G19*I19)&lt;0.4,0.4,0.25+15/SQRT(G19*I19))),0)</f>
        <v>0.607548470967097</v>
      </c>
      <c r="L19" s="32" t="n">
        <f aca="false">IF(K19&gt;0,J19*K19,J19)</f>
        <v>60.7548470967097</v>
      </c>
      <c r="M19" s="29" t="n">
        <v>8</v>
      </c>
      <c r="N19" s="29" t="n">
        <f aca="false">0.15*M19/12*G19</f>
        <v>44</v>
      </c>
      <c r="O19" s="29"/>
      <c r="P19" s="29"/>
      <c r="Q19" s="29" t="n">
        <v>8</v>
      </c>
      <c r="R19" s="29" t="n">
        <f aca="false">0.15*D19*F19/144*C19</f>
        <v>7</v>
      </c>
      <c r="S19" s="29" t="n">
        <v>20</v>
      </c>
      <c r="T19" s="29" t="n">
        <f aca="false">S19*G19/1000</f>
        <v>8.8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2.75" hidden="false" customHeight="false" outlineLevel="0" collapsed="false">
      <c r="A20" s="26" t="s">
        <v>37</v>
      </c>
      <c r="B20" s="26" t="s">
        <v>36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/>
      <c r="I20" s="26" t="n">
        <v>0</v>
      </c>
      <c r="J20" s="26" t="n">
        <v>0</v>
      </c>
      <c r="K20" s="27" t="n">
        <f aca="false">IF(G20*I20&gt;=400,IF(B20="Roof",0,IF(0.25+15/SQRT(G20*I20)&lt;0.4,0.4,0.25+15/SQRT(G20*I20))),0)</f>
        <v>0</v>
      </c>
      <c r="L20" s="28" t="n">
        <f aca="false">IF(K20&gt;0,J20*K20,J20)</f>
        <v>0</v>
      </c>
      <c r="M20" s="26" t="n">
        <v>0</v>
      </c>
      <c r="N20" s="26" t="n">
        <f aca="false">0.15*M20/12*G20</f>
        <v>0</v>
      </c>
      <c r="O20" s="26"/>
      <c r="P20" s="26"/>
      <c r="Q20" s="26" t="n">
        <v>0</v>
      </c>
      <c r="R20" s="26" t="n">
        <f aca="false">0.15*D20*F20/144*C20</f>
        <v>0</v>
      </c>
      <c r="S20" s="26" t="n">
        <v>0</v>
      </c>
      <c r="T20" s="26" t="n">
        <f aca="false">S20*G20/1000</f>
        <v>0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false" outlineLevel="0" collapsed="false">
      <c r="A21" s="30" t="s">
        <v>38</v>
      </c>
      <c r="B21" s="30" t="s">
        <v>36</v>
      </c>
      <c r="C21" s="30" t="n">
        <v>10.5</v>
      </c>
      <c r="D21" s="30" t="n">
        <v>14</v>
      </c>
      <c r="E21" s="30"/>
      <c r="F21" s="30" t="n">
        <v>24</v>
      </c>
      <c r="G21" s="30" t="n">
        <v>440</v>
      </c>
      <c r="H21" s="30"/>
      <c r="I21" s="30" t="n">
        <v>4</v>
      </c>
      <c r="J21" s="30" t="n">
        <v>40</v>
      </c>
      <c r="K21" s="33" t="n">
        <f aca="false">IF(G21*I21&gt;=400,IF(B21="Roof",0,IF(0.25+15/SQRT(G21*I21)&lt;0.4,0.4,0.25+15/SQRT(G21*I21))),0)</f>
        <v>0.607548470967097</v>
      </c>
      <c r="L21" s="34" t="n">
        <f aca="false">IF(K21&gt;0,J21*K21,J21)</f>
        <v>24.3019388386839</v>
      </c>
      <c r="M21" s="30" t="n">
        <v>5</v>
      </c>
      <c r="N21" s="30" t="n">
        <f aca="false">0.15*M21/12*G21</f>
        <v>27.5</v>
      </c>
      <c r="O21" s="30"/>
      <c r="P21" s="30"/>
      <c r="Q21" s="30" t="n">
        <v>0</v>
      </c>
      <c r="R21" s="30" t="n">
        <f aca="false">0.15*D21*F21/144*C21</f>
        <v>3.675</v>
      </c>
      <c r="S21" s="30" t="n">
        <v>20</v>
      </c>
      <c r="T21" s="30" t="n">
        <f aca="false">S21*G21/1000</f>
        <v>8.8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false" outlineLevel="0" collapsed="false">
      <c r="A22" s="30" t="s">
        <v>39</v>
      </c>
      <c r="B22" s="30" t="s">
        <v>36</v>
      </c>
      <c r="C22" s="30" t="n">
        <v>10</v>
      </c>
      <c r="D22" s="30" t="n">
        <v>14</v>
      </c>
      <c r="E22" s="30"/>
      <c r="F22" s="30" t="n">
        <v>24</v>
      </c>
      <c r="G22" s="30" t="n">
        <v>440</v>
      </c>
      <c r="H22" s="30"/>
      <c r="I22" s="30" t="n">
        <v>4</v>
      </c>
      <c r="J22" s="30" t="n">
        <v>40</v>
      </c>
      <c r="K22" s="33" t="n">
        <f aca="false">IF(G22*I22&gt;=400,IF(B22="Roof",0,IF(0.25+15/SQRT(G22*I22)&lt;0.4,0.4,0.25+15/SQRT(G22*I22))),0)</f>
        <v>0.607548470967097</v>
      </c>
      <c r="L22" s="34" t="n">
        <f aca="false">IF(K22&gt;0,J22*K22,J22)</f>
        <v>24.3019388386839</v>
      </c>
      <c r="M22" s="30" t="n">
        <v>5</v>
      </c>
      <c r="N22" s="30" t="n">
        <f aca="false">0.15*M22/12*G22</f>
        <v>27.5</v>
      </c>
      <c r="O22" s="30"/>
      <c r="P22" s="30"/>
      <c r="Q22" s="30" t="n">
        <v>0</v>
      </c>
      <c r="R22" s="30" t="n">
        <f aca="false">0.15*D22*F22/144*C22</f>
        <v>3.5</v>
      </c>
      <c r="S22" s="30" t="n">
        <v>20</v>
      </c>
      <c r="T22" s="30" t="n">
        <f aca="false">S22*G22/1000</f>
        <v>8.8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customFormat="false" ht="12.75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</row>
    <row r="25" customFormat="false" ht="12.75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</row>
    <row r="26" customFormat="false" ht="12.75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</row>
    <row r="27" customFormat="false" ht="13.5" hidden="false" customHeight="false" outlineLevel="0" collapsed="false">
      <c r="A27" s="36" t="s">
        <v>7</v>
      </c>
      <c r="B27" s="10" t="s">
        <v>40</v>
      </c>
      <c r="C27" s="37" t="s">
        <v>41</v>
      </c>
      <c r="D27" s="38" t="s">
        <v>42</v>
      </c>
      <c r="E27" s="38"/>
      <c r="F27" s="38"/>
      <c r="G27" s="39" t="s">
        <v>43</v>
      </c>
      <c r="H27" s="40"/>
      <c r="I27" s="41" t="s">
        <v>44</v>
      </c>
      <c r="J27" s="42" t="s">
        <v>45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</row>
    <row r="28" customFormat="false" ht="13.5" hidden="false" customHeight="false" outlineLevel="0" collapsed="false">
      <c r="A28" s="36"/>
      <c r="B28" s="17" t="s">
        <v>32</v>
      </c>
      <c r="C28" s="43" t="s">
        <v>32</v>
      </c>
      <c r="D28" s="44" t="s">
        <v>32</v>
      </c>
      <c r="E28" s="44"/>
      <c r="F28" s="44"/>
      <c r="G28" s="45" t="s">
        <v>32</v>
      </c>
      <c r="H28" s="17"/>
      <c r="I28" s="46" t="s">
        <v>32</v>
      </c>
      <c r="J28" s="16" t="s">
        <v>32</v>
      </c>
      <c r="K28" s="35"/>
      <c r="L28" s="47" t="s">
        <v>46</v>
      </c>
      <c r="M28" s="48"/>
      <c r="N28" s="48"/>
      <c r="O28" s="48"/>
      <c r="P28" s="48"/>
      <c r="Q28" s="35"/>
      <c r="R28" s="48"/>
      <c r="S28" s="48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3.5" hidden="false" customHeight="false" outlineLevel="0" collapsed="false">
      <c r="A29" s="49" t="s">
        <v>34</v>
      </c>
      <c r="B29" s="50" t="n">
        <f aca="false">L10*G10/1000</f>
        <v>0</v>
      </c>
      <c r="C29" s="51" t="n">
        <f aca="false">(N10+O10+P10+Q10+R10+T10)</f>
        <v>0</v>
      </c>
      <c r="D29" s="52" t="n">
        <f aca="false">B29</f>
        <v>0</v>
      </c>
      <c r="E29" s="52"/>
      <c r="F29" s="52"/>
      <c r="G29" s="51" t="n">
        <f aca="false">C29</f>
        <v>0</v>
      </c>
      <c r="H29" s="53"/>
      <c r="I29" s="54" t="n">
        <f aca="false">D29+G29</f>
        <v>0</v>
      </c>
      <c r="J29" s="55" t="n">
        <f aca="false">1.2*G29+1.6*D29</f>
        <v>0</v>
      </c>
      <c r="K29" s="35"/>
      <c r="L29" s="47" t="s">
        <v>47</v>
      </c>
      <c r="M29" s="56"/>
      <c r="N29" s="56"/>
      <c r="O29" s="56"/>
      <c r="P29" s="47" t="n">
        <v>4</v>
      </c>
      <c r="Q29" s="35"/>
      <c r="R29" s="56"/>
      <c r="S29" s="56"/>
      <c r="T29" s="57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</row>
    <row r="30" customFormat="false" ht="12.75" hidden="false" customHeight="false" outlineLevel="0" collapsed="false">
      <c r="A30" s="29" t="s">
        <v>35</v>
      </c>
      <c r="B30" s="31" t="n">
        <f aca="false">L11*G11/1000</f>
        <v>43.7488531868774</v>
      </c>
      <c r="C30" s="58" t="n">
        <f aca="false">(N11+O11+P11+Q11+R11+T11)</f>
        <v>66.281</v>
      </c>
      <c r="D30" s="59" t="n">
        <f aca="false">D29+B30</f>
        <v>43.7488531868774</v>
      </c>
      <c r="E30" s="59"/>
      <c r="F30" s="59"/>
      <c r="G30" s="58" t="n">
        <f aca="false">G29+C30</f>
        <v>66.281</v>
      </c>
      <c r="H30" s="60"/>
      <c r="I30" s="61" t="n">
        <f aca="false">D30+G30</f>
        <v>110.029853186877</v>
      </c>
      <c r="J30" s="62" t="n">
        <f aca="false">1.2*G30+1.6*D30</f>
        <v>149.535365099004</v>
      </c>
      <c r="K30" s="35"/>
      <c r="L30" s="47" t="s">
        <v>48</v>
      </c>
      <c r="M30" s="56"/>
      <c r="N30" s="56"/>
      <c r="O30" s="56"/>
      <c r="P30" s="47" t="n">
        <v>4</v>
      </c>
      <c r="Q30" s="35"/>
      <c r="R30" s="47"/>
      <c r="S30" s="56"/>
      <c r="T30" s="57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</row>
    <row r="31" customFormat="false" ht="12.75" hidden="false" customHeight="false" outlineLevel="0" collapsed="false">
      <c r="A31" s="29" t="n">
        <v>9</v>
      </c>
      <c r="B31" s="31" t="n">
        <f aca="false">L12*G12/1000</f>
        <v>42.7370651192842</v>
      </c>
      <c r="C31" s="58" t="n">
        <f aca="false">(N12+O12+P12+Q12+R12+T12)</f>
        <v>103.431</v>
      </c>
      <c r="D31" s="59" t="n">
        <f aca="false">D30+B31</f>
        <v>86.4859183061616</v>
      </c>
      <c r="E31" s="59"/>
      <c r="F31" s="59"/>
      <c r="G31" s="58" t="n">
        <f aca="false">G30+C31</f>
        <v>169.712</v>
      </c>
      <c r="H31" s="60"/>
      <c r="I31" s="61" t="n">
        <f aca="false">D31+G31</f>
        <v>256.197918306162</v>
      </c>
      <c r="J31" s="62" t="n">
        <f aca="false">1.2*G31+1.6*D31</f>
        <v>342.031869289859</v>
      </c>
      <c r="K31" s="35"/>
      <c r="L31" s="47" t="s">
        <v>49</v>
      </c>
      <c r="M31" s="56"/>
      <c r="N31" s="56"/>
      <c r="O31" s="56"/>
      <c r="P31" s="47" t="n">
        <v>3</v>
      </c>
      <c r="Q31" s="35"/>
      <c r="R31" s="47"/>
      <c r="S31" s="56"/>
      <c r="T31" s="57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</row>
    <row r="32" customFormat="false" ht="12.75" hidden="false" customHeight="false" outlineLevel="0" collapsed="false">
      <c r="A32" s="29" t="n">
        <f aca="false">A13</f>
        <v>7</v>
      </c>
      <c r="B32" s="31" t="n">
        <f aca="false">L13*G13/1000</f>
        <v>34.1896520954273</v>
      </c>
      <c r="C32" s="58" t="n">
        <f aca="false">(N13+O13+P13+Q13+R13+T13)</f>
        <v>103.2</v>
      </c>
      <c r="D32" s="59" t="n">
        <f aca="false">D31+B32</f>
        <v>120.675570401589</v>
      </c>
      <c r="E32" s="59"/>
      <c r="F32" s="59"/>
      <c r="G32" s="58" t="n">
        <f aca="false">G31+C32</f>
        <v>272.912</v>
      </c>
      <c r="H32" s="60"/>
      <c r="I32" s="61" t="n">
        <f aca="false">D32+G32</f>
        <v>393.587570401589</v>
      </c>
      <c r="J32" s="62" t="n">
        <f aca="false">1.2*G32+1.6*D32</f>
        <v>520.575312642542</v>
      </c>
      <c r="K32" s="35"/>
      <c r="L32" s="47" t="s">
        <v>50</v>
      </c>
      <c r="M32" s="56"/>
      <c r="N32" s="56"/>
      <c r="O32" s="56"/>
      <c r="P32" s="47" t="n">
        <v>2</v>
      </c>
      <c r="Q32" s="35"/>
      <c r="R32" s="47"/>
      <c r="S32" s="56"/>
      <c r="T32" s="57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</row>
    <row r="33" customFormat="false" ht="12.75" hidden="false" customHeight="false" outlineLevel="0" collapsed="false">
      <c r="A33" s="29" t="n">
        <f aca="false">A14</f>
        <v>6</v>
      </c>
      <c r="B33" s="31" t="n">
        <f aca="false">L14*G14/1000</f>
        <v>34.1896520954273</v>
      </c>
      <c r="C33" s="58" t="n">
        <f aca="false">(N14+O14+P14+Q14+R14+T14)</f>
        <v>103.2</v>
      </c>
      <c r="D33" s="59" t="n">
        <f aca="false">D32+B33</f>
        <v>154.865222497016</v>
      </c>
      <c r="E33" s="59"/>
      <c r="F33" s="59"/>
      <c r="G33" s="58" t="n">
        <f aca="false">G32+C33</f>
        <v>376.112</v>
      </c>
      <c r="H33" s="60"/>
      <c r="I33" s="61" t="n">
        <f aca="false">D33+G33</f>
        <v>530.977222497016</v>
      </c>
      <c r="J33" s="62" t="n">
        <f aca="false">1.2*G33+1.6*D33</f>
        <v>699.118755995226</v>
      </c>
      <c r="K33" s="35"/>
      <c r="L33" s="47"/>
      <c r="M33" s="56"/>
      <c r="N33" s="56"/>
      <c r="O33" s="56"/>
      <c r="P33" s="56"/>
      <c r="Q33" s="35"/>
      <c r="R33" s="47"/>
      <c r="S33" s="56"/>
      <c r="T33" s="57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</row>
    <row r="34" customFormat="false" ht="12.75" hidden="false" customHeight="false" outlineLevel="0" collapsed="false">
      <c r="A34" s="29" t="n">
        <f aca="false">A15</f>
        <v>5</v>
      </c>
      <c r="B34" s="31" t="n">
        <f aca="false">L15*G15/1000</f>
        <v>34.1896520954273</v>
      </c>
      <c r="C34" s="58" t="n">
        <f aca="false">(N15+O15+P15+Q15+R15+T15)</f>
        <v>103.2</v>
      </c>
      <c r="D34" s="59" t="n">
        <f aca="false">D33+B34</f>
        <v>189.054874592444</v>
      </c>
      <c r="E34" s="59"/>
      <c r="F34" s="59"/>
      <c r="G34" s="58" t="n">
        <f aca="false">G33+C34</f>
        <v>479.312</v>
      </c>
      <c r="H34" s="60"/>
      <c r="I34" s="61" t="n">
        <f aca="false">D34+G34</f>
        <v>668.366874592444</v>
      </c>
      <c r="J34" s="62" t="n">
        <f aca="false">1.2*G34+1.6*D34</f>
        <v>877.66219934791</v>
      </c>
      <c r="K34" s="35"/>
      <c r="L34" s="47" t="s">
        <v>51</v>
      </c>
      <c r="M34" s="56"/>
      <c r="N34" s="56"/>
      <c r="O34" s="56"/>
      <c r="P34" s="56"/>
      <c r="Q34" s="35"/>
      <c r="R34" s="47"/>
      <c r="S34" s="56"/>
      <c r="T34" s="57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customFormat="false" ht="12.75" hidden="false" customHeight="false" outlineLevel="0" collapsed="false">
      <c r="A35" s="29" t="n">
        <f aca="false">A16</f>
        <v>4</v>
      </c>
      <c r="B35" s="31" t="n">
        <f aca="false">L16*G16/1000</f>
        <v>34.1896520954273</v>
      </c>
      <c r="C35" s="58" t="n">
        <f aca="false">(N16+O16+P16+Q16+R16+T16)</f>
        <v>103.2</v>
      </c>
      <c r="D35" s="59" t="n">
        <f aca="false">D34+B35</f>
        <v>223.244526687871</v>
      </c>
      <c r="E35" s="59"/>
      <c r="F35" s="59"/>
      <c r="G35" s="58" t="n">
        <f aca="false">G34+C35</f>
        <v>582.512</v>
      </c>
      <c r="H35" s="60"/>
      <c r="I35" s="61" t="n">
        <f aca="false">D35+G35</f>
        <v>805.756526687871</v>
      </c>
      <c r="J35" s="62" t="n">
        <f aca="false">1.2*G35+1.6*D35</f>
        <v>1056.20564270059</v>
      </c>
      <c r="K35" s="35"/>
      <c r="L35" s="47" t="s">
        <v>52</v>
      </c>
      <c r="M35" s="56"/>
      <c r="N35" s="56"/>
      <c r="O35" s="56"/>
      <c r="P35" s="56"/>
      <c r="Q35" s="35"/>
      <c r="R35" s="56"/>
      <c r="S35" s="56"/>
      <c r="T35" s="57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customFormat="false" ht="12.75" hidden="false" customHeight="false" outlineLevel="0" collapsed="false">
      <c r="A36" s="29" t="n">
        <f aca="false">A17</f>
        <v>3</v>
      </c>
      <c r="B36" s="31" t="n">
        <f aca="false">L17*G17/1000</f>
        <v>34.1896520954273</v>
      </c>
      <c r="C36" s="58" t="n">
        <f aca="false">(N17+O17+P17+Q17+R17+T17)</f>
        <v>113.7</v>
      </c>
      <c r="D36" s="59" t="n">
        <f aca="false">D35+B36</f>
        <v>257.434178783298</v>
      </c>
      <c r="E36" s="59"/>
      <c r="F36" s="59"/>
      <c r="G36" s="58" t="n">
        <f aca="false">G35+C36</f>
        <v>696.212</v>
      </c>
      <c r="H36" s="60"/>
      <c r="I36" s="61" t="n">
        <f aca="false">D36+G36</f>
        <v>953.646178783298</v>
      </c>
      <c r="J36" s="62" t="n">
        <f aca="false">1.2*G36+1.6*D36</f>
        <v>1247.34908605328</v>
      </c>
      <c r="K36" s="35"/>
      <c r="L36" s="47" t="s">
        <v>53</v>
      </c>
      <c r="M36" s="56"/>
      <c r="N36" s="56"/>
      <c r="O36" s="56"/>
      <c r="P36" s="56"/>
      <c r="Q36" s="35"/>
      <c r="R36" s="56"/>
      <c r="S36" s="56"/>
      <c r="T36" s="57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</row>
    <row r="37" customFormat="false" ht="12.75" hidden="false" customHeight="false" outlineLevel="0" collapsed="false">
      <c r="A37" s="29" t="n">
        <f aca="false">A18</f>
        <v>2</v>
      </c>
      <c r="B37" s="31" t="n">
        <f aca="false">L18*G18/1000</f>
        <v>34.1896520954273</v>
      </c>
      <c r="C37" s="58" t="n">
        <f aca="false">(N18+O18+P18+Q18+R18+T18)</f>
        <v>113.7</v>
      </c>
      <c r="D37" s="59" t="n">
        <f aca="false">D36+B37</f>
        <v>291.623830878726</v>
      </c>
      <c r="E37" s="59"/>
      <c r="F37" s="59"/>
      <c r="G37" s="58" t="n">
        <f aca="false">G36+C37</f>
        <v>809.912</v>
      </c>
      <c r="H37" s="60"/>
      <c r="I37" s="61" t="n">
        <f aca="false">D37+G37</f>
        <v>1101.53583087873</v>
      </c>
      <c r="J37" s="62" t="n">
        <f aca="false">1.2*G37+1.6*D37</f>
        <v>1438.49252940596</v>
      </c>
      <c r="K37" s="35"/>
      <c r="L37" s="47" t="s">
        <v>54</v>
      </c>
      <c r="M37" s="56"/>
      <c r="N37" s="56"/>
      <c r="O37" s="56"/>
      <c r="P37" s="56"/>
      <c r="Q37" s="35"/>
      <c r="R37" s="56"/>
      <c r="S37" s="56"/>
      <c r="T37" s="57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2.75" hidden="false" customHeight="false" outlineLevel="0" collapsed="false">
      <c r="A38" s="29" t="n">
        <f aca="false">A19</f>
        <v>1</v>
      </c>
      <c r="B38" s="31" t="n">
        <f aca="false">L19*G19/1000</f>
        <v>26.7321327225523</v>
      </c>
      <c r="C38" s="58" t="n">
        <f aca="false">(N19+O19+P19+Q19+R19+T19)</f>
        <v>67.8</v>
      </c>
      <c r="D38" s="59" t="n">
        <f aca="false">D37+B38</f>
        <v>318.355963601278</v>
      </c>
      <c r="E38" s="59"/>
      <c r="F38" s="59"/>
      <c r="G38" s="58" t="n">
        <f aca="false">G37+C38</f>
        <v>877.712</v>
      </c>
      <c r="H38" s="60"/>
      <c r="I38" s="61" t="n">
        <f aca="false">D38+G38</f>
        <v>1196.06796360128</v>
      </c>
      <c r="J38" s="62" t="n">
        <f aca="false">1.2*G38+1.6*D38</f>
        <v>1562.62394176204</v>
      </c>
      <c r="K38" s="35"/>
      <c r="L38" s="47" t="s">
        <v>55</v>
      </c>
      <c r="M38" s="56"/>
      <c r="N38" s="56"/>
      <c r="O38" s="56"/>
      <c r="P38" s="56"/>
      <c r="Q38" s="35"/>
      <c r="R38" s="56"/>
      <c r="S38" s="56"/>
      <c r="T38" s="57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2.75" hidden="false" customHeight="false" outlineLevel="0" collapsed="false">
      <c r="A39" s="29" t="str">
        <f aca="false">A20</f>
        <v>P-2</v>
      </c>
      <c r="B39" s="31" t="n">
        <f aca="false">L20*G20/1000</f>
        <v>0</v>
      </c>
      <c r="C39" s="58" t="n">
        <f aca="false">(N20+O20+P20+Q20+R20+T20)</f>
        <v>0</v>
      </c>
      <c r="D39" s="59" t="n">
        <f aca="false">D38+B39</f>
        <v>318.355963601278</v>
      </c>
      <c r="E39" s="59"/>
      <c r="F39" s="59"/>
      <c r="G39" s="58" t="n">
        <f aca="false">G38+C39</f>
        <v>877.712</v>
      </c>
      <c r="H39" s="60"/>
      <c r="I39" s="61" t="n">
        <f aca="false">D39+G39</f>
        <v>1196.06796360128</v>
      </c>
      <c r="J39" s="62" t="n">
        <f aca="false">1.2*G39+1.6*D39</f>
        <v>1562.62394176204</v>
      </c>
      <c r="K39" s="35"/>
      <c r="L39" s="47" t="s">
        <v>56</v>
      </c>
      <c r="M39" s="35"/>
      <c r="N39" s="35"/>
      <c r="O39" s="35"/>
      <c r="P39" s="35"/>
      <c r="Q39" s="35"/>
      <c r="R39" s="56"/>
      <c r="S39" s="56"/>
      <c r="T39" s="57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</row>
    <row r="40" customFormat="false" ht="12.75" hidden="false" customHeight="false" outlineLevel="0" collapsed="false">
      <c r="A40" s="29" t="str">
        <f aca="false">A21</f>
        <v>P-3</v>
      </c>
      <c r="B40" s="31" t="n">
        <f aca="false">L21*G21/1000</f>
        <v>10.6928530890209</v>
      </c>
      <c r="C40" s="58" t="n">
        <f aca="false">(N21+O21+P21+Q21+R21+T21)</f>
        <v>39.975</v>
      </c>
      <c r="D40" s="59" t="n">
        <f aca="false">D39+B40</f>
        <v>329.048816690299</v>
      </c>
      <c r="E40" s="59"/>
      <c r="F40" s="59"/>
      <c r="G40" s="58" t="n">
        <f aca="false">G39+C40</f>
        <v>917.687</v>
      </c>
      <c r="H40" s="63"/>
      <c r="I40" s="61" t="n">
        <f aca="false">D40+G40</f>
        <v>1246.7358166903</v>
      </c>
      <c r="J40" s="62" t="n">
        <f aca="false">1.2*G40+1.6*D40</f>
        <v>1627.70250670448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A41" s="64" t="s">
        <v>39</v>
      </c>
      <c r="B41" s="31" t="n">
        <f aca="false">L22*G22/1000</f>
        <v>10.6928530890209</v>
      </c>
      <c r="C41" s="58" t="n">
        <f aca="false">(N22+O22+P22+Q22+R22+T22)</f>
        <v>39.8</v>
      </c>
      <c r="D41" s="59" t="n">
        <f aca="false">D40+B41</f>
        <v>339.74166977932</v>
      </c>
      <c r="E41" s="59"/>
      <c r="F41" s="59"/>
      <c r="G41" s="58" t="n">
        <f aca="false">G40+C41</f>
        <v>957.487</v>
      </c>
      <c r="H41" s="35"/>
      <c r="I41" s="61" t="n">
        <f aca="false">D41+G41</f>
        <v>1297.22866977932</v>
      </c>
      <c r="J41" s="62" t="n">
        <f aca="false">1.2*G41+1.6*D41</f>
        <v>1692.57107164691</v>
      </c>
      <c r="K41" s="48"/>
      <c r="L41" s="48"/>
      <c r="M41" s="48"/>
      <c r="N41" s="65"/>
      <c r="O41" s="35"/>
      <c r="P41" s="35"/>
      <c r="Q41" s="35"/>
      <c r="R41" s="35"/>
      <c r="S41" s="35"/>
      <c r="T41" s="35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N43" s="35"/>
      <c r="O43" s="35"/>
      <c r="P43" s="35"/>
      <c r="Q43" s="35"/>
      <c r="R43" s="35"/>
      <c r="S43" s="35"/>
      <c r="T43" s="35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N44" s="35"/>
      <c r="O44" s="35"/>
      <c r="P44" s="35"/>
      <c r="Q44" s="35"/>
      <c r="R44" s="35"/>
      <c r="S44" s="35"/>
      <c r="T44" s="35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  <row r="45" customFormat="false" ht="12.75" hidden="false" customHeight="false" outlineLevel="0" collapsed="false">
      <c r="A45" s="66" t="s">
        <v>57</v>
      </c>
      <c r="B45" s="6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35"/>
      <c r="N45" s="35"/>
      <c r="O45" s="35"/>
      <c r="P45" s="35"/>
      <c r="Q45" s="35"/>
      <c r="R45" s="35"/>
      <c r="S45" s="35"/>
      <c r="T45" s="35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A46" s="65" t="s">
        <v>58</v>
      </c>
      <c r="B46" s="65"/>
      <c r="C46" s="48"/>
      <c r="D46" s="48"/>
      <c r="E46" s="48"/>
      <c r="F46" s="48"/>
      <c r="G46" s="48" t="n">
        <v>4000</v>
      </c>
      <c r="H46" s="48"/>
      <c r="I46" s="3"/>
      <c r="J46" s="3" t="s">
        <v>59</v>
      </c>
      <c r="K46" s="48"/>
      <c r="M46" s="60" t="n">
        <f aca="false">SQRT(G47)</f>
        <v>18.0085304076937</v>
      </c>
      <c r="N46" s="35"/>
      <c r="O46" s="35"/>
      <c r="P46" s="35"/>
      <c r="Q46" s="35"/>
      <c r="R46" s="35"/>
      <c r="S46" s="35"/>
      <c r="T46" s="35"/>
      <c r="U46" s="35"/>
    </row>
    <row r="47" customFormat="false" ht="15" hidden="false" customHeight="false" outlineLevel="0" collapsed="false">
      <c r="A47" s="65" t="s">
        <v>60</v>
      </c>
      <c r="B47" s="65"/>
      <c r="C47" s="48"/>
      <c r="D47" s="48"/>
      <c r="E47" s="48"/>
      <c r="F47" s="48"/>
      <c r="G47" s="67" t="n">
        <f aca="false">I41*1000/G46</f>
        <v>324.30716744483</v>
      </c>
      <c r="H47" s="68"/>
      <c r="I47" s="3"/>
      <c r="J47" s="48"/>
      <c r="K47" s="48"/>
      <c r="L47" s="69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.7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2.7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2.7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2.7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2.7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</sheetData>
  <mergeCells count="19">
    <mergeCell ref="A8:A9"/>
    <mergeCell ref="D8:F8"/>
    <mergeCell ref="D9:F9"/>
    <mergeCell ref="A27:A28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.56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15.41"/>
    <col collapsed="false" customWidth="true" hidden="tru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5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2.75" hidden="false" customHeight="false" outlineLevel="0" collapsed="false">
      <c r="A2" s="1" t="s">
        <v>2</v>
      </c>
      <c r="B2" s="1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2.75" hidden="false" customHeight="false" outlineLevel="0" collapsed="false">
      <c r="A3" s="1" t="s">
        <v>3</v>
      </c>
      <c r="B3" s="1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2.75" hidden="false" customHeight="false" outlineLevel="0" collapsed="false">
      <c r="A4" s="1" t="s">
        <v>4</v>
      </c>
      <c r="B4" s="1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2.75" hidden="false" customHeight="false" outlineLevel="0" collapsed="false">
      <c r="A6" s="1" t="s">
        <v>5</v>
      </c>
      <c r="B6" s="1"/>
      <c r="C6" s="2"/>
      <c r="D6" s="2" t="s">
        <v>6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customFormat="false" ht="13.5" hidden="false" customHeight="fals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9" t="s">
        <v>11</v>
      </c>
      <c r="H8" s="10"/>
      <c r="I8" s="10" t="s">
        <v>12</v>
      </c>
      <c r="J8" s="11" t="s">
        <v>13</v>
      </c>
      <c r="K8" s="12" t="s">
        <v>14</v>
      </c>
      <c r="L8" s="13" t="s">
        <v>15</v>
      </c>
      <c r="M8" s="10" t="s">
        <v>16</v>
      </c>
      <c r="N8" s="14" t="s">
        <v>17</v>
      </c>
      <c r="O8" s="14" t="s">
        <v>18</v>
      </c>
      <c r="P8" s="9" t="s">
        <v>19</v>
      </c>
      <c r="Q8" s="9" t="s">
        <v>20</v>
      </c>
      <c r="R8" s="10" t="s">
        <v>21</v>
      </c>
      <c r="S8" s="9" t="s">
        <v>22</v>
      </c>
      <c r="T8" s="9" t="s">
        <v>23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customFormat="false" ht="15" hidden="false" customHeight="false" outlineLevel="0" collapsed="false">
      <c r="A9" s="7"/>
      <c r="B9" s="15" t="s">
        <v>24</v>
      </c>
      <c r="C9" s="16" t="s">
        <v>25</v>
      </c>
      <c r="D9" s="17" t="s">
        <v>26</v>
      </c>
      <c r="E9" s="17"/>
      <c r="F9" s="17"/>
      <c r="G9" s="16" t="s">
        <v>27</v>
      </c>
      <c r="H9" s="17"/>
      <c r="I9" s="18" t="s">
        <v>28</v>
      </c>
      <c r="J9" s="19" t="s">
        <v>29</v>
      </c>
      <c r="K9" s="20" t="s">
        <v>30</v>
      </c>
      <c r="L9" s="21" t="s">
        <v>29</v>
      </c>
      <c r="M9" s="17" t="s">
        <v>31</v>
      </c>
      <c r="N9" s="22" t="s">
        <v>32</v>
      </c>
      <c r="O9" s="22" t="s">
        <v>32</v>
      </c>
      <c r="P9" s="16" t="s">
        <v>32</v>
      </c>
      <c r="Q9" s="16" t="s">
        <v>32</v>
      </c>
      <c r="R9" s="17" t="s">
        <v>32</v>
      </c>
      <c r="S9" s="16" t="s">
        <v>33</v>
      </c>
      <c r="T9" s="16" t="s">
        <v>32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3.5" hidden="false" customHeight="false" outlineLevel="0" collapsed="false">
      <c r="A10" s="23" t="s">
        <v>34</v>
      </c>
      <c r="B10" s="23" t="s">
        <v>34</v>
      </c>
      <c r="C10" s="23" t="n">
        <v>0</v>
      </c>
      <c r="D10" s="23" t="n">
        <v>0</v>
      </c>
      <c r="E10" s="23"/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4" t="n">
        <f aca="false">IF(G10*I10&gt;=400,IF(B10="Roof",0,IF(0.25+15/SQRT(G10*I10)&lt;0.4,0.4,0.25+15/SQRT(G10*I10))),0)</f>
        <v>0</v>
      </c>
      <c r="L10" s="25" t="n">
        <f aca="false">IF(K10&gt;0,J10*K10,J10)</f>
        <v>0</v>
      </c>
      <c r="M10" s="23" t="n">
        <v>0</v>
      </c>
      <c r="N10" s="23" t="n">
        <f aca="false">0.15*M10/12*G10</f>
        <v>0</v>
      </c>
      <c r="O10" s="23"/>
      <c r="P10" s="23"/>
      <c r="Q10" s="23" t="n">
        <v>0</v>
      </c>
      <c r="R10" s="23" t="n">
        <f aca="false">0.15*D10*F10/144*C10</f>
        <v>0</v>
      </c>
      <c r="S10" s="23" t="n">
        <v>0</v>
      </c>
      <c r="T10" s="23" t="n">
        <f aca="false">S10*G10/1000</f>
        <v>0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2.75" hidden="false" customHeight="false" outlineLevel="0" collapsed="false">
      <c r="A11" s="30" t="s">
        <v>35</v>
      </c>
      <c r="B11" s="30" t="s">
        <v>36</v>
      </c>
      <c r="C11" s="30" t="n">
        <v>15.66</v>
      </c>
      <c r="D11" s="30" t="n">
        <v>14</v>
      </c>
      <c r="E11" s="30"/>
      <c r="F11" s="30" t="n">
        <v>24</v>
      </c>
      <c r="G11" s="30" t="n">
        <v>440</v>
      </c>
      <c r="H11" s="30"/>
      <c r="I11" s="30" t="n">
        <v>3</v>
      </c>
      <c r="J11" s="30" t="n">
        <v>150</v>
      </c>
      <c r="K11" s="33" t="n">
        <f aca="false">IF(G11*I11&gt;=400,IF(B11="Roof",0,IF(0.25+15/SQRT(G11*I11)&lt;0.4,0.4,0.25+15/SQRT(G11*I11))),0)</f>
        <v>0.662861411922385</v>
      </c>
      <c r="L11" s="32" t="n">
        <f aca="false">IF(K11&gt;0,J11*K11,J11)</f>
        <v>99.4292117883578</v>
      </c>
      <c r="M11" s="30" t="n">
        <v>8</v>
      </c>
      <c r="N11" s="30" t="n">
        <f aca="false">0.15*M11/12*G11</f>
        <v>44</v>
      </c>
      <c r="O11" s="30"/>
      <c r="P11" s="30"/>
      <c r="Q11" s="30" t="n">
        <v>8</v>
      </c>
      <c r="R11" s="30" t="n">
        <f aca="false">0.15*D11*F11/144*C11</f>
        <v>5.481</v>
      </c>
      <c r="S11" s="30" t="n">
        <v>20</v>
      </c>
      <c r="T11" s="30" t="n">
        <f aca="false">S11*G11/1000</f>
        <v>8.8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</row>
    <row r="12" customFormat="false" ht="12.75" hidden="false" customHeight="false" outlineLevel="0" collapsed="false">
      <c r="A12" s="29" t="n">
        <v>8</v>
      </c>
      <c r="B12" s="29" t="s">
        <v>36</v>
      </c>
      <c r="C12" s="29" t="n">
        <v>14.66</v>
      </c>
      <c r="D12" s="29" t="n">
        <v>14</v>
      </c>
      <c r="E12" s="29"/>
      <c r="F12" s="29" t="n">
        <v>24</v>
      </c>
      <c r="G12" s="30" t="n">
        <v>840</v>
      </c>
      <c r="H12" s="29"/>
      <c r="I12" s="29" t="n">
        <v>4</v>
      </c>
      <c r="J12" s="29" t="n">
        <v>100</v>
      </c>
      <c r="K12" s="31" t="n">
        <f aca="false">IF(G12*I12&gt;=400,IF(B12="Roof",0,IF(0.25+15/SQRT(G12*I12)&lt;0.4,0.4,0.25+15/SQRT(G12*I12))),0)</f>
        <v>0.508774584753383</v>
      </c>
      <c r="L12" s="32" t="n">
        <f aca="false">IF(K12&gt;0,J12*K12,J12)</f>
        <v>50.8774584753383</v>
      </c>
      <c r="M12" s="29" t="n">
        <v>7</v>
      </c>
      <c r="N12" s="29" t="n">
        <f aca="false">0.15*M12/12*G12</f>
        <v>73.5</v>
      </c>
      <c r="O12" s="29"/>
      <c r="P12" s="29"/>
      <c r="Q12" s="29" t="n">
        <v>8</v>
      </c>
      <c r="R12" s="29" t="n">
        <f aca="false">0.15*D12*F12/144*C12</f>
        <v>5.131</v>
      </c>
      <c r="S12" s="29" t="n">
        <v>20</v>
      </c>
      <c r="T12" s="29" t="n">
        <f aca="false">S12*G12/1000</f>
        <v>16.8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false" outlineLevel="0" collapsed="false">
      <c r="A13" s="29" t="n">
        <v>7</v>
      </c>
      <c r="B13" s="29" t="s">
        <v>36</v>
      </c>
      <c r="C13" s="29" t="n">
        <v>14</v>
      </c>
      <c r="D13" s="29" t="n">
        <v>14</v>
      </c>
      <c r="E13" s="29"/>
      <c r="F13" s="29" t="n">
        <v>24</v>
      </c>
      <c r="G13" s="30" t="n">
        <v>840</v>
      </c>
      <c r="H13" s="29"/>
      <c r="I13" s="29" t="n">
        <v>4</v>
      </c>
      <c r="J13" s="29" t="n">
        <v>80</v>
      </c>
      <c r="K13" s="31" t="n">
        <f aca="false">IF(G13*I13&gt;=400,IF(B13="Roof",0,IF(0.25+15/SQRT(G13*I13)&lt;0.4,0.4,0.25+15/SQRT(G13*I13))),0)</f>
        <v>0.508774584753383</v>
      </c>
      <c r="L13" s="32" t="n">
        <f aca="false">IF(K13&gt;0,J13*K13,J13)</f>
        <v>40.7019667802706</v>
      </c>
      <c r="M13" s="29" t="n">
        <v>7</v>
      </c>
      <c r="N13" s="29" t="n">
        <f aca="false">0.15*M13/12*G13</f>
        <v>73.5</v>
      </c>
      <c r="O13" s="29"/>
      <c r="P13" s="29"/>
      <c r="Q13" s="29" t="n">
        <v>8</v>
      </c>
      <c r="R13" s="29" t="n">
        <f aca="false">0.15*D13*F13/144*C13</f>
        <v>4.9</v>
      </c>
      <c r="S13" s="29" t="n">
        <v>20</v>
      </c>
      <c r="T13" s="29" t="n">
        <f aca="false">S13*G13/1000</f>
        <v>16.8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false" outlineLevel="0" collapsed="false">
      <c r="A14" s="29" t="n">
        <v>6</v>
      </c>
      <c r="B14" s="29" t="s">
        <v>36</v>
      </c>
      <c r="C14" s="29" t="n">
        <v>14</v>
      </c>
      <c r="D14" s="29" t="n">
        <v>14</v>
      </c>
      <c r="E14" s="29"/>
      <c r="F14" s="29" t="n">
        <v>24</v>
      </c>
      <c r="G14" s="30" t="n">
        <v>840</v>
      </c>
      <c r="H14" s="29"/>
      <c r="I14" s="29" t="n">
        <v>4</v>
      </c>
      <c r="J14" s="29" t="n">
        <v>80</v>
      </c>
      <c r="K14" s="31" t="n">
        <f aca="false">IF(G14*I14&gt;=400,IF(B14="Roof",0,IF(0.25+15/SQRT(G14*I14)&lt;0.4,0.4,0.25+15/SQRT(G14*I14))),0)</f>
        <v>0.508774584753383</v>
      </c>
      <c r="L14" s="32" t="n">
        <f aca="false">IF(K14&gt;0,J14*K14,J14)</f>
        <v>40.7019667802706</v>
      </c>
      <c r="M14" s="29" t="n">
        <v>7</v>
      </c>
      <c r="N14" s="29" t="n">
        <f aca="false">0.15*M14/12*G14</f>
        <v>73.5</v>
      </c>
      <c r="O14" s="29"/>
      <c r="P14" s="29"/>
      <c r="Q14" s="29" t="n">
        <v>8</v>
      </c>
      <c r="R14" s="29" t="n">
        <f aca="false">0.15*D14*F14/144*C14</f>
        <v>4.9</v>
      </c>
      <c r="S14" s="29" t="n">
        <v>20</v>
      </c>
      <c r="T14" s="29" t="n">
        <f aca="false">S14*G14/1000</f>
        <v>16.8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2.75" hidden="false" customHeight="false" outlineLevel="0" collapsed="false">
      <c r="A15" s="29" t="n">
        <v>5</v>
      </c>
      <c r="B15" s="29" t="s">
        <v>36</v>
      </c>
      <c r="C15" s="29" t="n">
        <v>14</v>
      </c>
      <c r="D15" s="29" t="n">
        <v>14</v>
      </c>
      <c r="E15" s="29"/>
      <c r="F15" s="29" t="n">
        <v>24</v>
      </c>
      <c r="G15" s="30" t="n">
        <v>840</v>
      </c>
      <c r="H15" s="29"/>
      <c r="I15" s="29" t="n">
        <v>4</v>
      </c>
      <c r="J15" s="29" t="n">
        <v>80</v>
      </c>
      <c r="K15" s="31" t="n">
        <f aca="false">IF(G15*I15&gt;=400,IF(B15="Roof",0,IF(0.25+15/SQRT(G15*I15)&lt;0.4,0.4,0.25+15/SQRT(G15*I15))),0)</f>
        <v>0.508774584753383</v>
      </c>
      <c r="L15" s="32" t="n">
        <f aca="false">IF(K15&gt;0,J15*K15,J15)</f>
        <v>40.7019667802706</v>
      </c>
      <c r="M15" s="29" t="n">
        <v>7</v>
      </c>
      <c r="N15" s="29" t="n">
        <f aca="false">0.15*M15/12*G15</f>
        <v>73.5</v>
      </c>
      <c r="O15" s="29"/>
      <c r="P15" s="29"/>
      <c r="Q15" s="29" t="n">
        <v>8</v>
      </c>
      <c r="R15" s="29" t="n">
        <f aca="false">0.15*D15*F15/144*C15</f>
        <v>4.9</v>
      </c>
      <c r="S15" s="29" t="n">
        <v>20</v>
      </c>
      <c r="T15" s="29" t="n">
        <f aca="false">S15*G15/1000</f>
        <v>16.8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</row>
    <row r="16" customFormat="false" ht="12.75" hidden="false" customHeight="false" outlineLevel="0" collapsed="false">
      <c r="A16" s="29" t="n">
        <v>4</v>
      </c>
      <c r="B16" s="29" t="s">
        <v>36</v>
      </c>
      <c r="C16" s="29" t="n">
        <v>14</v>
      </c>
      <c r="D16" s="29" t="n">
        <v>14</v>
      </c>
      <c r="E16" s="29"/>
      <c r="F16" s="29" t="n">
        <v>24</v>
      </c>
      <c r="G16" s="30" t="n">
        <v>840</v>
      </c>
      <c r="H16" s="29"/>
      <c r="I16" s="29" t="n">
        <v>4</v>
      </c>
      <c r="J16" s="29" t="n">
        <v>80</v>
      </c>
      <c r="K16" s="31" t="n">
        <f aca="false">IF(G16*I16&gt;=400,IF(B16="Roof",0,IF(0.25+15/SQRT(G16*I16)&lt;0.4,0.4,0.25+15/SQRT(G16*I16))),0)</f>
        <v>0.508774584753383</v>
      </c>
      <c r="L16" s="32" t="n">
        <f aca="false">IF(K16&gt;0,J16*K16,J16)</f>
        <v>40.7019667802706</v>
      </c>
      <c r="M16" s="29" t="n">
        <v>7</v>
      </c>
      <c r="N16" s="29" t="n">
        <f aca="false">0.15*M16/12*G16</f>
        <v>73.5</v>
      </c>
      <c r="O16" s="29"/>
      <c r="P16" s="29"/>
      <c r="Q16" s="29" t="n">
        <v>8</v>
      </c>
      <c r="R16" s="29" t="n">
        <f aca="false">0.15*D16*F16/144*C16</f>
        <v>4.9</v>
      </c>
      <c r="S16" s="29" t="n">
        <v>20</v>
      </c>
      <c r="T16" s="29" t="n">
        <f aca="false">S16*G16/1000</f>
        <v>16.8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customFormat="false" ht="12.75" hidden="false" customHeight="false" outlineLevel="0" collapsed="false">
      <c r="A17" s="29" t="n">
        <v>3</v>
      </c>
      <c r="B17" s="29" t="s">
        <v>36</v>
      </c>
      <c r="C17" s="29" t="n">
        <v>14</v>
      </c>
      <c r="D17" s="29" t="n">
        <v>14</v>
      </c>
      <c r="E17" s="29"/>
      <c r="F17" s="29" t="n">
        <v>24</v>
      </c>
      <c r="G17" s="30" t="n">
        <v>840</v>
      </c>
      <c r="H17" s="29"/>
      <c r="I17" s="29" t="n">
        <v>4</v>
      </c>
      <c r="J17" s="29" t="n">
        <v>80</v>
      </c>
      <c r="K17" s="31" t="n">
        <f aca="false">IF(G17*I17&gt;=400,IF(B17="Roof",0,IF(0.25+15/SQRT(G17*I17)&lt;0.4,0.4,0.25+15/SQRT(G17*I17))),0)</f>
        <v>0.508774584753383</v>
      </c>
      <c r="L17" s="32" t="n">
        <f aca="false">IF(K17&gt;0,J17*K17,J17)</f>
        <v>40.7019667802706</v>
      </c>
      <c r="M17" s="29" t="n">
        <v>8</v>
      </c>
      <c r="N17" s="29" t="n">
        <f aca="false">0.15*M17/12*G17</f>
        <v>84</v>
      </c>
      <c r="O17" s="29"/>
      <c r="P17" s="29"/>
      <c r="Q17" s="29" t="n">
        <v>8</v>
      </c>
      <c r="R17" s="29" t="n">
        <f aca="false">0.15*D17*F17/144*C17</f>
        <v>4.9</v>
      </c>
      <c r="S17" s="29" t="n">
        <v>20</v>
      </c>
      <c r="T17" s="29" t="n">
        <f aca="false">S17*G17/1000</f>
        <v>16.8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</row>
    <row r="18" customFormat="false" ht="12.75" hidden="false" customHeight="false" outlineLevel="0" collapsed="false">
      <c r="A18" s="29" t="n">
        <v>2</v>
      </c>
      <c r="B18" s="29" t="s">
        <v>36</v>
      </c>
      <c r="C18" s="29" t="n">
        <v>14</v>
      </c>
      <c r="D18" s="29" t="n">
        <v>14</v>
      </c>
      <c r="E18" s="29"/>
      <c r="F18" s="29" t="n">
        <v>24</v>
      </c>
      <c r="G18" s="30" t="n">
        <v>840</v>
      </c>
      <c r="H18" s="29"/>
      <c r="I18" s="29" t="n">
        <v>4</v>
      </c>
      <c r="J18" s="29" t="n">
        <v>80</v>
      </c>
      <c r="K18" s="31" t="n">
        <f aca="false">IF(G18*I18&gt;=400,IF(B18="Roof",0,IF(0.25+15/SQRT(G18*I18)&lt;0.4,0.4,0.25+15/SQRT(G18*I18))),0)</f>
        <v>0.508774584753383</v>
      </c>
      <c r="L18" s="32" t="n">
        <f aca="false">IF(K18&gt;0,J18*K18,J18)</f>
        <v>40.7019667802706</v>
      </c>
      <c r="M18" s="29" t="n">
        <v>8</v>
      </c>
      <c r="N18" s="29" t="n">
        <f aca="false">0.15*M18/12*G18</f>
        <v>84</v>
      </c>
      <c r="O18" s="29"/>
      <c r="P18" s="29"/>
      <c r="Q18" s="29" t="n">
        <v>8</v>
      </c>
      <c r="R18" s="29" t="n">
        <f aca="false">0.15*D18*F18/144*C18</f>
        <v>4.9</v>
      </c>
      <c r="S18" s="29" t="n">
        <v>20</v>
      </c>
      <c r="T18" s="29" t="n">
        <f aca="false">S18*G18/1000</f>
        <v>16.8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</row>
    <row r="19" customFormat="false" ht="12.75" hidden="false" customHeight="false" outlineLevel="0" collapsed="false">
      <c r="A19" s="29" t="n">
        <v>1</v>
      </c>
      <c r="B19" s="29" t="s">
        <v>36</v>
      </c>
      <c r="C19" s="29" t="n">
        <v>20</v>
      </c>
      <c r="D19" s="29" t="n">
        <v>14</v>
      </c>
      <c r="E19" s="29"/>
      <c r="F19" s="29" t="n">
        <v>24</v>
      </c>
      <c r="G19" s="29" t="n">
        <v>440</v>
      </c>
      <c r="H19" s="29"/>
      <c r="I19" s="29" t="n">
        <v>4</v>
      </c>
      <c r="J19" s="29" t="n">
        <v>100</v>
      </c>
      <c r="K19" s="31" t="n">
        <f aca="false">IF(G19*I19&gt;=400,IF(B19="Roof",0,IF(0.25+15/SQRT(G19*I19)&lt;0.4,0.4,0.25+15/SQRT(G19*I19))),0)</f>
        <v>0.607548470967097</v>
      </c>
      <c r="L19" s="32" t="n">
        <f aca="false">IF(K19&gt;0,J19*K19,J19)</f>
        <v>60.7548470967097</v>
      </c>
      <c r="M19" s="29" t="n">
        <v>8</v>
      </c>
      <c r="N19" s="29" t="n">
        <f aca="false">0.15*M19/12*G19</f>
        <v>44</v>
      </c>
      <c r="O19" s="29"/>
      <c r="P19" s="29"/>
      <c r="Q19" s="29" t="n">
        <v>8</v>
      </c>
      <c r="R19" s="29" t="n">
        <f aca="false">0.15*D19*F19/144*C19</f>
        <v>7</v>
      </c>
      <c r="S19" s="29" t="n">
        <v>20</v>
      </c>
      <c r="T19" s="29" t="n">
        <f aca="false">S19*G19/1000</f>
        <v>8.8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2.75" hidden="false" customHeight="false" outlineLevel="0" collapsed="false">
      <c r="A20" s="26" t="s">
        <v>37</v>
      </c>
      <c r="B20" s="26" t="s">
        <v>36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/>
      <c r="I20" s="26" t="n">
        <v>0</v>
      </c>
      <c r="J20" s="26" t="n">
        <v>0</v>
      </c>
      <c r="K20" s="27" t="n">
        <f aca="false">IF(G20*I20&gt;=400,IF(B20="Roof",0,IF(0.25+15/SQRT(G20*I20)&lt;0.4,0.4,0.25+15/SQRT(G20*I20))),0)</f>
        <v>0</v>
      </c>
      <c r="L20" s="28" t="n">
        <f aca="false">IF(K20&gt;0,J20*K20,J20)</f>
        <v>0</v>
      </c>
      <c r="M20" s="26" t="n">
        <v>0</v>
      </c>
      <c r="N20" s="26" t="n">
        <f aca="false">0.15*M20/12*G20</f>
        <v>0</v>
      </c>
      <c r="O20" s="26"/>
      <c r="P20" s="26"/>
      <c r="Q20" s="26" t="n">
        <v>0</v>
      </c>
      <c r="R20" s="26" t="n">
        <f aca="false">0.15*D20*F20/144*C20</f>
        <v>0</v>
      </c>
      <c r="S20" s="26" t="n">
        <v>0</v>
      </c>
      <c r="T20" s="26" t="n">
        <f aca="false">S20*G20/1000</f>
        <v>0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false" outlineLevel="0" collapsed="false">
      <c r="A21" s="30" t="s">
        <v>38</v>
      </c>
      <c r="B21" s="30" t="s">
        <v>36</v>
      </c>
      <c r="C21" s="30" t="n">
        <v>10.5</v>
      </c>
      <c r="D21" s="30" t="n">
        <v>14</v>
      </c>
      <c r="E21" s="30"/>
      <c r="F21" s="30" t="n">
        <v>24</v>
      </c>
      <c r="G21" s="30" t="n">
        <v>440</v>
      </c>
      <c r="H21" s="30"/>
      <c r="I21" s="30" t="n">
        <v>4</v>
      </c>
      <c r="J21" s="30" t="n">
        <v>40</v>
      </c>
      <c r="K21" s="33" t="n">
        <f aca="false">IF(G21*I21&gt;=400,IF(B21="Roof",0,IF(0.25+15/SQRT(G21*I21)&lt;0.4,0.4,0.25+15/SQRT(G21*I21))),0)</f>
        <v>0.607548470967097</v>
      </c>
      <c r="L21" s="34" t="n">
        <f aca="false">IF(K21&gt;0,J21*K21,J21)</f>
        <v>24.3019388386839</v>
      </c>
      <c r="M21" s="30" t="n">
        <v>5</v>
      </c>
      <c r="N21" s="30" t="n">
        <f aca="false">0.15*M21/12*G21</f>
        <v>27.5</v>
      </c>
      <c r="O21" s="30"/>
      <c r="P21" s="30"/>
      <c r="Q21" s="30" t="n">
        <v>0</v>
      </c>
      <c r="R21" s="30" t="n">
        <f aca="false">0.15*D21*F21/144*C21</f>
        <v>3.675</v>
      </c>
      <c r="S21" s="30" t="n">
        <v>20</v>
      </c>
      <c r="T21" s="30" t="n">
        <f aca="false">S21*G21/1000</f>
        <v>8.8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false" outlineLevel="0" collapsed="false">
      <c r="A22" s="30" t="s">
        <v>39</v>
      </c>
      <c r="B22" s="30" t="s">
        <v>36</v>
      </c>
      <c r="C22" s="30" t="n">
        <v>10</v>
      </c>
      <c r="D22" s="30" t="n">
        <v>14</v>
      </c>
      <c r="E22" s="30"/>
      <c r="F22" s="30" t="n">
        <v>24</v>
      </c>
      <c r="G22" s="30" t="n">
        <v>440</v>
      </c>
      <c r="H22" s="30"/>
      <c r="I22" s="30" t="n">
        <v>4</v>
      </c>
      <c r="J22" s="30" t="n">
        <v>40</v>
      </c>
      <c r="K22" s="33" t="n">
        <f aca="false">IF(G22*I22&gt;=400,IF(B22="Roof",0,IF(0.25+15/SQRT(G22*I22)&lt;0.4,0.4,0.25+15/SQRT(G22*I22))),0)</f>
        <v>0.607548470967097</v>
      </c>
      <c r="L22" s="34" t="n">
        <f aca="false">IF(K22&gt;0,J22*K22,J22)</f>
        <v>24.3019388386839</v>
      </c>
      <c r="M22" s="30" t="n">
        <v>5</v>
      </c>
      <c r="N22" s="30" t="n">
        <f aca="false">0.15*M22/12*G22</f>
        <v>27.5</v>
      </c>
      <c r="O22" s="30"/>
      <c r="P22" s="30"/>
      <c r="Q22" s="30" t="n">
        <v>0</v>
      </c>
      <c r="R22" s="30" t="n">
        <f aca="false">0.15*D22*F22/144*C22</f>
        <v>3.5</v>
      </c>
      <c r="S22" s="30" t="n">
        <v>20</v>
      </c>
      <c r="T22" s="30" t="n">
        <f aca="false">S22*G22/1000</f>
        <v>8.8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customFormat="false" ht="12.75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</row>
    <row r="25" customFormat="false" ht="12.75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</row>
    <row r="26" customFormat="false" ht="12.75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</row>
    <row r="27" customFormat="false" ht="13.5" hidden="false" customHeight="false" outlineLevel="0" collapsed="false">
      <c r="A27" s="36" t="s">
        <v>7</v>
      </c>
      <c r="B27" s="10" t="s">
        <v>40</v>
      </c>
      <c r="C27" s="37" t="s">
        <v>41</v>
      </c>
      <c r="D27" s="38" t="s">
        <v>42</v>
      </c>
      <c r="E27" s="38"/>
      <c r="F27" s="38"/>
      <c r="G27" s="39" t="s">
        <v>43</v>
      </c>
      <c r="H27" s="40"/>
      <c r="I27" s="41" t="s">
        <v>44</v>
      </c>
      <c r="J27" s="42" t="s">
        <v>45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</row>
    <row r="28" customFormat="false" ht="13.5" hidden="false" customHeight="false" outlineLevel="0" collapsed="false">
      <c r="A28" s="36"/>
      <c r="B28" s="17" t="s">
        <v>32</v>
      </c>
      <c r="C28" s="43" t="s">
        <v>32</v>
      </c>
      <c r="D28" s="44" t="s">
        <v>32</v>
      </c>
      <c r="E28" s="44"/>
      <c r="F28" s="44"/>
      <c r="G28" s="45" t="s">
        <v>32</v>
      </c>
      <c r="H28" s="17"/>
      <c r="I28" s="46" t="s">
        <v>32</v>
      </c>
      <c r="J28" s="16" t="s">
        <v>32</v>
      </c>
      <c r="K28" s="35"/>
      <c r="L28" s="47" t="s">
        <v>46</v>
      </c>
      <c r="M28" s="48"/>
      <c r="N28" s="48"/>
      <c r="O28" s="48"/>
      <c r="P28" s="48"/>
      <c r="Q28" s="35"/>
      <c r="R28" s="48"/>
      <c r="S28" s="48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3.5" hidden="false" customHeight="false" outlineLevel="0" collapsed="false">
      <c r="A29" s="49" t="s">
        <v>34</v>
      </c>
      <c r="B29" s="50" t="n">
        <f aca="false">L10*G10/1000</f>
        <v>0</v>
      </c>
      <c r="C29" s="51" t="n">
        <f aca="false">(N10+O10+P10+Q10+R10+T10)</f>
        <v>0</v>
      </c>
      <c r="D29" s="52" t="n">
        <f aca="false">B29</f>
        <v>0</v>
      </c>
      <c r="E29" s="52"/>
      <c r="F29" s="52"/>
      <c r="G29" s="51" t="n">
        <f aca="false">C29</f>
        <v>0</v>
      </c>
      <c r="H29" s="53"/>
      <c r="I29" s="54" t="n">
        <f aca="false">D29+G29</f>
        <v>0</v>
      </c>
      <c r="J29" s="55" t="n">
        <f aca="false">1.2*G29+1.6*D29</f>
        <v>0</v>
      </c>
      <c r="K29" s="35"/>
      <c r="L29" s="47" t="s">
        <v>47</v>
      </c>
      <c r="M29" s="56"/>
      <c r="N29" s="56"/>
      <c r="O29" s="56"/>
      <c r="P29" s="47" t="n">
        <v>4</v>
      </c>
      <c r="Q29" s="35"/>
      <c r="R29" s="56"/>
      <c r="S29" s="56"/>
      <c r="T29" s="57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</row>
    <row r="30" customFormat="false" ht="12.75" hidden="false" customHeight="false" outlineLevel="0" collapsed="false">
      <c r="A30" s="29" t="s">
        <v>35</v>
      </c>
      <c r="B30" s="31" t="n">
        <f aca="false">L11*G11/1000</f>
        <v>43.7488531868774</v>
      </c>
      <c r="C30" s="58" t="n">
        <f aca="false">(N11+O11+P11+Q11+R11+T11)</f>
        <v>66.281</v>
      </c>
      <c r="D30" s="59" t="n">
        <f aca="false">D29+B30</f>
        <v>43.7488531868774</v>
      </c>
      <c r="E30" s="59"/>
      <c r="F30" s="59"/>
      <c r="G30" s="58" t="n">
        <f aca="false">G29+C30</f>
        <v>66.281</v>
      </c>
      <c r="H30" s="60"/>
      <c r="I30" s="61" t="n">
        <f aca="false">D30+G30</f>
        <v>110.029853186877</v>
      </c>
      <c r="J30" s="62" t="n">
        <f aca="false">1.2*G30+1.6*D30</f>
        <v>149.535365099004</v>
      </c>
      <c r="K30" s="35"/>
      <c r="L30" s="47" t="s">
        <v>48</v>
      </c>
      <c r="M30" s="56"/>
      <c r="N30" s="56"/>
      <c r="O30" s="56"/>
      <c r="P30" s="47" t="n">
        <v>4</v>
      </c>
      <c r="Q30" s="35"/>
      <c r="R30" s="47"/>
      <c r="S30" s="56"/>
      <c r="T30" s="57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</row>
    <row r="31" customFormat="false" ht="12.75" hidden="false" customHeight="false" outlineLevel="0" collapsed="false">
      <c r="A31" s="29" t="n">
        <v>9</v>
      </c>
      <c r="B31" s="31" t="n">
        <f aca="false">L12*G12/1000</f>
        <v>42.7370651192842</v>
      </c>
      <c r="C31" s="58" t="n">
        <f aca="false">(N12+O12+P12+Q12+R12+T12)</f>
        <v>103.431</v>
      </c>
      <c r="D31" s="59" t="n">
        <f aca="false">D30+B31</f>
        <v>86.4859183061616</v>
      </c>
      <c r="E31" s="59"/>
      <c r="F31" s="59"/>
      <c r="G31" s="58" t="n">
        <f aca="false">G30+C31</f>
        <v>169.712</v>
      </c>
      <c r="H31" s="60"/>
      <c r="I31" s="61" t="n">
        <f aca="false">D31+G31</f>
        <v>256.197918306162</v>
      </c>
      <c r="J31" s="62" t="n">
        <f aca="false">1.2*G31+1.6*D31</f>
        <v>342.031869289859</v>
      </c>
      <c r="K31" s="35"/>
      <c r="L31" s="47" t="s">
        <v>49</v>
      </c>
      <c r="M31" s="56"/>
      <c r="N31" s="56"/>
      <c r="O31" s="56"/>
      <c r="P31" s="47" t="n">
        <v>3</v>
      </c>
      <c r="Q31" s="35"/>
      <c r="R31" s="47"/>
      <c r="S31" s="56"/>
      <c r="T31" s="57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</row>
    <row r="32" customFormat="false" ht="12.75" hidden="false" customHeight="false" outlineLevel="0" collapsed="false">
      <c r="A32" s="29" t="n">
        <f aca="false">A13</f>
        <v>7</v>
      </c>
      <c r="B32" s="31" t="n">
        <f aca="false">L13*G13/1000</f>
        <v>34.1896520954273</v>
      </c>
      <c r="C32" s="58" t="n">
        <f aca="false">(N13+O13+P13+Q13+R13+T13)</f>
        <v>103.2</v>
      </c>
      <c r="D32" s="59" t="n">
        <f aca="false">D31+B32</f>
        <v>120.675570401589</v>
      </c>
      <c r="E32" s="59"/>
      <c r="F32" s="59"/>
      <c r="G32" s="58" t="n">
        <f aca="false">G31+C32</f>
        <v>272.912</v>
      </c>
      <c r="H32" s="60"/>
      <c r="I32" s="61" t="n">
        <f aca="false">D32+G32</f>
        <v>393.587570401589</v>
      </c>
      <c r="J32" s="62" t="n">
        <f aca="false">1.2*G32+1.6*D32</f>
        <v>520.575312642542</v>
      </c>
      <c r="K32" s="35"/>
      <c r="L32" s="47" t="s">
        <v>50</v>
      </c>
      <c r="M32" s="56"/>
      <c r="N32" s="56"/>
      <c r="O32" s="56"/>
      <c r="P32" s="47" t="n">
        <v>2</v>
      </c>
      <c r="Q32" s="35"/>
      <c r="R32" s="47"/>
      <c r="S32" s="56"/>
      <c r="T32" s="57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</row>
    <row r="33" customFormat="false" ht="12.75" hidden="false" customHeight="false" outlineLevel="0" collapsed="false">
      <c r="A33" s="29" t="n">
        <f aca="false">A14</f>
        <v>6</v>
      </c>
      <c r="B33" s="31" t="n">
        <f aca="false">L14*G14/1000</f>
        <v>34.1896520954273</v>
      </c>
      <c r="C33" s="58" t="n">
        <f aca="false">(N14+O14+P14+Q14+R14+T14)</f>
        <v>103.2</v>
      </c>
      <c r="D33" s="59" t="n">
        <f aca="false">D32+B33</f>
        <v>154.865222497016</v>
      </c>
      <c r="E33" s="59"/>
      <c r="F33" s="59"/>
      <c r="G33" s="58" t="n">
        <f aca="false">G32+C33</f>
        <v>376.112</v>
      </c>
      <c r="H33" s="60"/>
      <c r="I33" s="61" t="n">
        <f aca="false">D33+G33</f>
        <v>530.977222497016</v>
      </c>
      <c r="J33" s="62" t="n">
        <f aca="false">1.2*G33+1.6*D33</f>
        <v>699.118755995226</v>
      </c>
      <c r="K33" s="35"/>
      <c r="L33" s="47"/>
      <c r="M33" s="56"/>
      <c r="N33" s="56"/>
      <c r="O33" s="56"/>
      <c r="P33" s="56"/>
      <c r="Q33" s="35"/>
      <c r="R33" s="47"/>
      <c r="S33" s="56"/>
      <c r="T33" s="57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</row>
    <row r="34" customFormat="false" ht="12.75" hidden="false" customHeight="false" outlineLevel="0" collapsed="false">
      <c r="A34" s="29" t="n">
        <f aca="false">A15</f>
        <v>5</v>
      </c>
      <c r="B34" s="31" t="n">
        <f aca="false">L15*G15/1000</f>
        <v>34.1896520954273</v>
      </c>
      <c r="C34" s="58" t="n">
        <f aca="false">(N15+O15+P15+Q15+R15+T15)</f>
        <v>103.2</v>
      </c>
      <c r="D34" s="59" t="n">
        <f aca="false">D33+B34</f>
        <v>189.054874592444</v>
      </c>
      <c r="E34" s="59"/>
      <c r="F34" s="59"/>
      <c r="G34" s="58" t="n">
        <f aca="false">G33+C34</f>
        <v>479.312</v>
      </c>
      <c r="H34" s="60"/>
      <c r="I34" s="61" t="n">
        <f aca="false">D34+G34</f>
        <v>668.366874592444</v>
      </c>
      <c r="J34" s="62" t="n">
        <f aca="false">1.2*G34+1.6*D34</f>
        <v>877.66219934791</v>
      </c>
      <c r="K34" s="35"/>
      <c r="L34" s="47" t="s">
        <v>51</v>
      </c>
      <c r="M34" s="56"/>
      <c r="N34" s="56"/>
      <c r="O34" s="56"/>
      <c r="P34" s="56"/>
      <c r="Q34" s="35"/>
      <c r="R34" s="47"/>
      <c r="S34" s="56"/>
      <c r="T34" s="57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customFormat="false" ht="12.75" hidden="false" customHeight="false" outlineLevel="0" collapsed="false">
      <c r="A35" s="29" t="n">
        <f aca="false">A16</f>
        <v>4</v>
      </c>
      <c r="B35" s="31" t="n">
        <f aca="false">L16*G16/1000</f>
        <v>34.1896520954273</v>
      </c>
      <c r="C35" s="58" t="n">
        <f aca="false">(N16+O16+P16+Q16+R16+T16)</f>
        <v>103.2</v>
      </c>
      <c r="D35" s="59" t="n">
        <f aca="false">D34+B35</f>
        <v>223.244526687871</v>
      </c>
      <c r="E35" s="59"/>
      <c r="F35" s="59"/>
      <c r="G35" s="58" t="n">
        <f aca="false">G34+C35</f>
        <v>582.512</v>
      </c>
      <c r="H35" s="60"/>
      <c r="I35" s="61" t="n">
        <f aca="false">D35+G35</f>
        <v>805.756526687871</v>
      </c>
      <c r="J35" s="62" t="n">
        <f aca="false">1.2*G35+1.6*D35</f>
        <v>1056.20564270059</v>
      </c>
      <c r="K35" s="35"/>
      <c r="L35" s="47" t="s">
        <v>52</v>
      </c>
      <c r="M35" s="56"/>
      <c r="N35" s="56"/>
      <c r="O35" s="56"/>
      <c r="P35" s="56"/>
      <c r="Q35" s="35"/>
      <c r="R35" s="56"/>
      <c r="S35" s="56"/>
      <c r="T35" s="57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customFormat="false" ht="12.75" hidden="false" customHeight="false" outlineLevel="0" collapsed="false">
      <c r="A36" s="29" t="n">
        <f aca="false">A17</f>
        <v>3</v>
      </c>
      <c r="B36" s="31" t="n">
        <f aca="false">L17*G17/1000</f>
        <v>34.1896520954273</v>
      </c>
      <c r="C36" s="58" t="n">
        <f aca="false">(N17+O17+P17+Q17+R17+T17)</f>
        <v>113.7</v>
      </c>
      <c r="D36" s="59" t="n">
        <f aca="false">D35+B36</f>
        <v>257.434178783298</v>
      </c>
      <c r="E36" s="59"/>
      <c r="F36" s="59"/>
      <c r="G36" s="58" t="n">
        <f aca="false">G35+C36</f>
        <v>696.212</v>
      </c>
      <c r="H36" s="60"/>
      <c r="I36" s="61" t="n">
        <f aca="false">D36+G36</f>
        <v>953.646178783298</v>
      </c>
      <c r="J36" s="62" t="n">
        <f aca="false">1.2*G36+1.6*D36</f>
        <v>1247.34908605328</v>
      </c>
      <c r="K36" s="35"/>
      <c r="L36" s="47" t="s">
        <v>53</v>
      </c>
      <c r="M36" s="56"/>
      <c r="N36" s="56"/>
      <c r="O36" s="56"/>
      <c r="P36" s="56"/>
      <c r="Q36" s="35"/>
      <c r="R36" s="56"/>
      <c r="S36" s="56"/>
      <c r="T36" s="57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</row>
    <row r="37" customFormat="false" ht="12.75" hidden="false" customHeight="false" outlineLevel="0" collapsed="false">
      <c r="A37" s="29" t="n">
        <f aca="false">A18</f>
        <v>2</v>
      </c>
      <c r="B37" s="31" t="n">
        <f aca="false">L18*G18/1000</f>
        <v>34.1896520954273</v>
      </c>
      <c r="C37" s="58" t="n">
        <f aca="false">(N18+O18+P18+Q18+R18+T18)</f>
        <v>113.7</v>
      </c>
      <c r="D37" s="59" t="n">
        <f aca="false">D36+B37</f>
        <v>291.623830878726</v>
      </c>
      <c r="E37" s="59"/>
      <c r="F37" s="59"/>
      <c r="G37" s="58" t="n">
        <f aca="false">G36+C37</f>
        <v>809.912</v>
      </c>
      <c r="H37" s="60"/>
      <c r="I37" s="61" t="n">
        <f aca="false">D37+G37</f>
        <v>1101.53583087873</v>
      </c>
      <c r="J37" s="62" t="n">
        <f aca="false">1.2*G37+1.6*D37</f>
        <v>1438.49252940596</v>
      </c>
      <c r="K37" s="35"/>
      <c r="L37" s="47" t="s">
        <v>54</v>
      </c>
      <c r="M37" s="56"/>
      <c r="N37" s="56"/>
      <c r="O37" s="56"/>
      <c r="P37" s="56"/>
      <c r="Q37" s="35"/>
      <c r="R37" s="56"/>
      <c r="S37" s="56"/>
      <c r="T37" s="57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2.75" hidden="false" customHeight="false" outlineLevel="0" collapsed="false">
      <c r="A38" s="29" t="n">
        <f aca="false">A19</f>
        <v>1</v>
      </c>
      <c r="B38" s="31" t="n">
        <f aca="false">L19*G19/1000</f>
        <v>26.7321327225523</v>
      </c>
      <c r="C38" s="58" t="n">
        <f aca="false">(N19+O19+P19+Q19+R19+T19)</f>
        <v>67.8</v>
      </c>
      <c r="D38" s="59" t="n">
        <f aca="false">D37+B38</f>
        <v>318.355963601278</v>
      </c>
      <c r="E38" s="59"/>
      <c r="F38" s="59"/>
      <c r="G38" s="58" t="n">
        <f aca="false">G37+C38</f>
        <v>877.712</v>
      </c>
      <c r="H38" s="60"/>
      <c r="I38" s="61" t="n">
        <f aca="false">D38+G38</f>
        <v>1196.06796360128</v>
      </c>
      <c r="J38" s="62" t="n">
        <f aca="false">1.2*G38+1.6*D38</f>
        <v>1562.62394176204</v>
      </c>
      <c r="K38" s="35"/>
      <c r="L38" s="47" t="s">
        <v>55</v>
      </c>
      <c r="M38" s="56"/>
      <c r="N38" s="56"/>
      <c r="O38" s="56"/>
      <c r="P38" s="56"/>
      <c r="Q38" s="35"/>
      <c r="R38" s="56"/>
      <c r="S38" s="56"/>
      <c r="T38" s="57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2.75" hidden="false" customHeight="false" outlineLevel="0" collapsed="false">
      <c r="A39" s="29" t="str">
        <f aca="false">A20</f>
        <v>P-2</v>
      </c>
      <c r="B39" s="31" t="n">
        <f aca="false">L20*G20/1000</f>
        <v>0</v>
      </c>
      <c r="C39" s="58" t="n">
        <f aca="false">(N20+O20+P20+Q20+R20+T20)</f>
        <v>0</v>
      </c>
      <c r="D39" s="59" t="n">
        <f aca="false">D38+B39</f>
        <v>318.355963601278</v>
      </c>
      <c r="E39" s="59"/>
      <c r="F39" s="59"/>
      <c r="G39" s="58" t="n">
        <f aca="false">G38+C39</f>
        <v>877.712</v>
      </c>
      <c r="H39" s="60"/>
      <c r="I39" s="61" t="n">
        <f aca="false">D39+G39</f>
        <v>1196.06796360128</v>
      </c>
      <c r="J39" s="62" t="n">
        <f aca="false">1.2*G39+1.6*D39</f>
        <v>1562.62394176204</v>
      </c>
      <c r="K39" s="35"/>
      <c r="L39" s="47" t="s">
        <v>56</v>
      </c>
      <c r="M39" s="35"/>
      <c r="N39" s="35"/>
      <c r="O39" s="35"/>
      <c r="P39" s="35"/>
      <c r="Q39" s="35"/>
      <c r="R39" s="56"/>
      <c r="S39" s="56"/>
      <c r="T39" s="57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</row>
    <row r="40" customFormat="false" ht="12.75" hidden="false" customHeight="false" outlineLevel="0" collapsed="false">
      <c r="A40" s="29" t="str">
        <f aca="false">A21</f>
        <v>P-3</v>
      </c>
      <c r="B40" s="31" t="n">
        <f aca="false">L21*G21/1000</f>
        <v>10.6928530890209</v>
      </c>
      <c r="C40" s="58" t="n">
        <f aca="false">(N21+O21+P21+Q21+R21+T21)</f>
        <v>39.975</v>
      </c>
      <c r="D40" s="59" t="n">
        <f aca="false">D39+B40</f>
        <v>329.048816690299</v>
      </c>
      <c r="E40" s="59"/>
      <c r="F40" s="59"/>
      <c r="G40" s="58" t="n">
        <f aca="false">G39+C40</f>
        <v>917.687</v>
      </c>
      <c r="H40" s="63"/>
      <c r="I40" s="61" t="n">
        <f aca="false">D40+G40</f>
        <v>1246.7358166903</v>
      </c>
      <c r="J40" s="62" t="n">
        <f aca="false">1.2*G40+1.6*D40</f>
        <v>1627.70250670448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A41" s="64" t="s">
        <v>39</v>
      </c>
      <c r="B41" s="31" t="n">
        <f aca="false">L22*G22/1000</f>
        <v>10.6928530890209</v>
      </c>
      <c r="C41" s="58" t="n">
        <f aca="false">(N22+O22+P22+Q22+R22+T22)</f>
        <v>39.8</v>
      </c>
      <c r="D41" s="59" t="n">
        <f aca="false">D40+B41</f>
        <v>339.74166977932</v>
      </c>
      <c r="E41" s="59"/>
      <c r="F41" s="59"/>
      <c r="G41" s="58" t="n">
        <f aca="false">G40+C41</f>
        <v>957.487</v>
      </c>
      <c r="H41" s="35"/>
      <c r="I41" s="61" t="n">
        <f aca="false">D41+G41</f>
        <v>1297.22866977932</v>
      </c>
      <c r="J41" s="62" t="n">
        <f aca="false">1.2*G41+1.6*D41</f>
        <v>1692.57107164691</v>
      </c>
      <c r="K41" s="48"/>
      <c r="L41" s="48"/>
      <c r="M41" s="48"/>
      <c r="N41" s="65"/>
      <c r="O41" s="35"/>
      <c r="P41" s="35"/>
      <c r="Q41" s="35"/>
      <c r="R41" s="35"/>
      <c r="S41" s="35"/>
      <c r="T41" s="35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N43" s="35"/>
      <c r="O43" s="35"/>
      <c r="P43" s="35"/>
      <c r="Q43" s="35"/>
      <c r="R43" s="35"/>
      <c r="S43" s="35"/>
      <c r="T43" s="35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N44" s="35"/>
      <c r="O44" s="35"/>
      <c r="P44" s="35"/>
      <c r="Q44" s="35"/>
      <c r="R44" s="35"/>
      <c r="S44" s="35"/>
      <c r="T44" s="35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  <row r="45" customFormat="false" ht="12.75" hidden="false" customHeight="false" outlineLevel="0" collapsed="false">
      <c r="A45" s="66" t="s">
        <v>57</v>
      </c>
      <c r="B45" s="6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35"/>
      <c r="N45" s="35"/>
      <c r="O45" s="35"/>
      <c r="P45" s="35"/>
      <c r="Q45" s="35"/>
      <c r="R45" s="35"/>
      <c r="S45" s="35"/>
      <c r="T45" s="35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A46" s="65" t="s">
        <v>58</v>
      </c>
      <c r="B46" s="65"/>
      <c r="C46" s="48"/>
      <c r="D46" s="48"/>
      <c r="E46" s="48"/>
      <c r="F46" s="48"/>
      <c r="G46" s="48" t="n">
        <v>4000</v>
      </c>
      <c r="H46" s="48"/>
      <c r="I46" s="3"/>
      <c r="J46" s="3" t="s">
        <v>59</v>
      </c>
      <c r="K46" s="48"/>
      <c r="M46" s="60" t="n">
        <f aca="false">SQRT(G47)</f>
        <v>18.0085304076937</v>
      </c>
      <c r="N46" s="35"/>
      <c r="O46" s="35"/>
      <c r="P46" s="35"/>
      <c r="Q46" s="35"/>
      <c r="R46" s="35"/>
      <c r="S46" s="35"/>
      <c r="T46" s="35"/>
      <c r="U46" s="35"/>
    </row>
    <row r="47" customFormat="false" ht="15" hidden="false" customHeight="false" outlineLevel="0" collapsed="false">
      <c r="A47" s="65" t="s">
        <v>60</v>
      </c>
      <c r="B47" s="65"/>
      <c r="C47" s="48"/>
      <c r="D47" s="48"/>
      <c r="E47" s="48"/>
      <c r="F47" s="48"/>
      <c r="G47" s="67" t="n">
        <f aca="false">I41*1000/G46</f>
        <v>324.30716744483</v>
      </c>
      <c r="H47" s="68"/>
      <c r="I47" s="3"/>
      <c r="J47" s="48"/>
      <c r="K47" s="48"/>
      <c r="L47" s="69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.7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2.7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2.7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2.7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2.7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</sheetData>
  <mergeCells count="19">
    <mergeCell ref="A8:A9"/>
    <mergeCell ref="D8:F8"/>
    <mergeCell ref="D9:F9"/>
    <mergeCell ref="A27:A28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.56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15.41"/>
    <col collapsed="false" customWidth="true" hidden="tru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5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2.75" hidden="false" customHeight="false" outlineLevel="0" collapsed="false">
      <c r="A2" s="1" t="s">
        <v>2</v>
      </c>
      <c r="B2" s="1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2.75" hidden="false" customHeight="false" outlineLevel="0" collapsed="false">
      <c r="A3" s="1" t="s">
        <v>3</v>
      </c>
      <c r="B3" s="1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2.75" hidden="false" customHeight="false" outlineLevel="0" collapsed="false">
      <c r="A4" s="1" t="s">
        <v>4</v>
      </c>
      <c r="B4" s="1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2.75" hidden="false" customHeight="false" outlineLevel="0" collapsed="false">
      <c r="A6" s="1" t="s">
        <v>5</v>
      </c>
      <c r="B6" s="1"/>
      <c r="C6" s="2"/>
      <c r="D6" s="2" t="s">
        <v>68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customFormat="false" ht="13.5" hidden="false" customHeight="fals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9" t="s">
        <v>11</v>
      </c>
      <c r="H8" s="10"/>
      <c r="I8" s="10" t="s">
        <v>12</v>
      </c>
      <c r="J8" s="11" t="s">
        <v>13</v>
      </c>
      <c r="K8" s="12" t="s">
        <v>14</v>
      </c>
      <c r="L8" s="13" t="s">
        <v>15</v>
      </c>
      <c r="M8" s="10" t="s">
        <v>16</v>
      </c>
      <c r="N8" s="14" t="s">
        <v>17</v>
      </c>
      <c r="O8" s="14" t="s">
        <v>18</v>
      </c>
      <c r="P8" s="9" t="s">
        <v>19</v>
      </c>
      <c r="Q8" s="9" t="s">
        <v>20</v>
      </c>
      <c r="R8" s="10" t="s">
        <v>21</v>
      </c>
      <c r="S8" s="9" t="s">
        <v>22</v>
      </c>
      <c r="T8" s="9" t="s">
        <v>23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customFormat="false" ht="15" hidden="false" customHeight="false" outlineLevel="0" collapsed="false">
      <c r="A9" s="7"/>
      <c r="B9" s="15" t="s">
        <v>24</v>
      </c>
      <c r="C9" s="16" t="s">
        <v>25</v>
      </c>
      <c r="D9" s="17" t="s">
        <v>26</v>
      </c>
      <c r="E9" s="17"/>
      <c r="F9" s="17"/>
      <c r="G9" s="16" t="s">
        <v>27</v>
      </c>
      <c r="H9" s="17"/>
      <c r="I9" s="18" t="s">
        <v>28</v>
      </c>
      <c r="J9" s="19" t="s">
        <v>29</v>
      </c>
      <c r="K9" s="20" t="s">
        <v>30</v>
      </c>
      <c r="L9" s="21" t="s">
        <v>29</v>
      </c>
      <c r="M9" s="17" t="s">
        <v>31</v>
      </c>
      <c r="N9" s="22" t="s">
        <v>32</v>
      </c>
      <c r="O9" s="22" t="s">
        <v>32</v>
      </c>
      <c r="P9" s="16" t="s">
        <v>32</v>
      </c>
      <c r="Q9" s="16" t="s">
        <v>32</v>
      </c>
      <c r="R9" s="17" t="s">
        <v>32</v>
      </c>
      <c r="S9" s="16" t="s">
        <v>33</v>
      </c>
      <c r="T9" s="16" t="s">
        <v>32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3.5" hidden="false" customHeight="false" outlineLevel="0" collapsed="false">
      <c r="A10" s="23" t="s">
        <v>34</v>
      </c>
      <c r="B10" s="23" t="s">
        <v>34</v>
      </c>
      <c r="C10" s="23" t="n">
        <v>0</v>
      </c>
      <c r="D10" s="23" t="n">
        <v>0</v>
      </c>
      <c r="E10" s="23"/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4" t="n">
        <f aca="false">IF(G10*I10&gt;=400,IF(B10="Roof",0,IF(0.25+15/SQRT(G10*I10)&lt;0.4,0.4,0.25+15/SQRT(G10*I10))),0)</f>
        <v>0</v>
      </c>
      <c r="L10" s="25" t="n">
        <f aca="false">IF(K10&gt;0,J10*K10,J10)</f>
        <v>0</v>
      </c>
      <c r="M10" s="23" t="n">
        <v>0</v>
      </c>
      <c r="N10" s="23" t="n">
        <f aca="false">0.15*M10/12*G10</f>
        <v>0</v>
      </c>
      <c r="O10" s="23"/>
      <c r="P10" s="23"/>
      <c r="Q10" s="23" t="n">
        <v>0</v>
      </c>
      <c r="R10" s="23" t="n">
        <f aca="false">0.15*D10*F10/144*C10</f>
        <v>0</v>
      </c>
      <c r="S10" s="23" t="n">
        <v>0</v>
      </c>
      <c r="T10" s="23" t="n">
        <f aca="false">S10*G10/1000</f>
        <v>0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2.75" hidden="false" customHeight="false" outlineLevel="0" collapsed="false">
      <c r="A11" s="30" t="s">
        <v>35</v>
      </c>
      <c r="B11" s="30" t="s">
        <v>36</v>
      </c>
      <c r="C11" s="30" t="n">
        <v>15.66</v>
      </c>
      <c r="D11" s="30" t="n">
        <v>14</v>
      </c>
      <c r="E11" s="30"/>
      <c r="F11" s="30" t="n">
        <v>24</v>
      </c>
      <c r="G11" s="30" t="n">
        <v>620</v>
      </c>
      <c r="H11" s="30"/>
      <c r="I11" s="30" t="n">
        <v>3</v>
      </c>
      <c r="J11" s="30" t="n">
        <v>150</v>
      </c>
      <c r="K11" s="33" t="n">
        <f aca="false">IF(G11*I11&gt;=400,IF(B11="Roof",0,IF(0.25+15/SQRT(G11*I11)&lt;0.4,0.4,0.25+15/SQRT(G11*I11))),0)</f>
        <v>0.597804171820126</v>
      </c>
      <c r="L11" s="32" t="n">
        <f aca="false">IF(K11&gt;0,J11*K11,J11)</f>
        <v>89.6706257730189</v>
      </c>
      <c r="M11" s="30" t="n">
        <v>8</v>
      </c>
      <c r="N11" s="30" t="n">
        <f aca="false">0.15*M11/12*G11</f>
        <v>62</v>
      </c>
      <c r="O11" s="30"/>
      <c r="P11" s="30"/>
      <c r="Q11" s="30" t="n">
        <v>8</v>
      </c>
      <c r="R11" s="30" t="n">
        <f aca="false">0.15*D11*F11/144*C11</f>
        <v>5.481</v>
      </c>
      <c r="S11" s="30" t="n">
        <v>20</v>
      </c>
      <c r="T11" s="30" t="n">
        <f aca="false">S11*G11/1000</f>
        <v>12.4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</row>
    <row r="12" customFormat="false" ht="12.75" hidden="false" customHeight="false" outlineLevel="0" collapsed="false">
      <c r="A12" s="29" t="n">
        <v>8</v>
      </c>
      <c r="B12" s="29" t="s">
        <v>36</v>
      </c>
      <c r="C12" s="29" t="n">
        <v>14.66</v>
      </c>
      <c r="D12" s="29" t="n">
        <v>14</v>
      </c>
      <c r="E12" s="29"/>
      <c r="F12" s="29" t="n">
        <v>24</v>
      </c>
      <c r="G12" s="30" t="n">
        <v>755</v>
      </c>
      <c r="H12" s="29"/>
      <c r="I12" s="30" t="n">
        <v>4</v>
      </c>
      <c r="J12" s="29" t="n">
        <v>100</v>
      </c>
      <c r="K12" s="31" t="n">
        <f aca="false">IF(G12*I12&gt;=400,IF(B12="Roof",0,IF(0.25+15/SQRT(G12*I12)&lt;0.4,0.4,0.25+15/SQRT(G12*I12))),0)</f>
        <v>0.522952946967565</v>
      </c>
      <c r="L12" s="32" t="n">
        <f aca="false">IF(K12&gt;0,J12*K12,J12)</f>
        <v>52.2952946967565</v>
      </c>
      <c r="M12" s="29" t="n">
        <v>7</v>
      </c>
      <c r="N12" s="29" t="n">
        <f aca="false">0.15*M12/12*G12</f>
        <v>66.0625</v>
      </c>
      <c r="O12" s="29"/>
      <c r="P12" s="29"/>
      <c r="Q12" s="29" t="n">
        <v>8</v>
      </c>
      <c r="R12" s="29" t="n">
        <f aca="false">0.15*D12*F12/144*C12</f>
        <v>5.131</v>
      </c>
      <c r="S12" s="29" t="n">
        <v>20</v>
      </c>
      <c r="T12" s="29" t="n">
        <f aca="false">S12*G12/1000</f>
        <v>15.1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false" outlineLevel="0" collapsed="false">
      <c r="A13" s="29" t="n">
        <v>7</v>
      </c>
      <c r="B13" s="29" t="s">
        <v>36</v>
      </c>
      <c r="C13" s="29" t="n">
        <v>14</v>
      </c>
      <c r="D13" s="29" t="n">
        <v>14</v>
      </c>
      <c r="E13" s="29"/>
      <c r="F13" s="29" t="n">
        <v>24</v>
      </c>
      <c r="G13" s="30" t="n">
        <v>755</v>
      </c>
      <c r="H13" s="29"/>
      <c r="I13" s="30" t="n">
        <v>4</v>
      </c>
      <c r="J13" s="29" t="n">
        <v>80</v>
      </c>
      <c r="K13" s="31" t="n">
        <f aca="false">IF(G13*I13&gt;=400,IF(B13="Roof",0,IF(0.25+15/SQRT(G13*I13)&lt;0.4,0.4,0.25+15/SQRT(G13*I13))),0)</f>
        <v>0.522952946967565</v>
      </c>
      <c r="L13" s="32" t="n">
        <f aca="false">IF(K13&gt;0,J13*K13,J13)</f>
        <v>41.8362357574052</v>
      </c>
      <c r="M13" s="29" t="n">
        <v>7</v>
      </c>
      <c r="N13" s="29" t="n">
        <f aca="false">0.15*M13/12*G13</f>
        <v>66.0625</v>
      </c>
      <c r="O13" s="29"/>
      <c r="P13" s="29"/>
      <c r="Q13" s="29" t="n">
        <v>8</v>
      </c>
      <c r="R13" s="29" t="n">
        <f aca="false">0.15*D13*F13/144*C13</f>
        <v>4.9</v>
      </c>
      <c r="S13" s="29" t="n">
        <v>20</v>
      </c>
      <c r="T13" s="29" t="n">
        <f aca="false">S13*G13/1000</f>
        <v>15.1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false" outlineLevel="0" collapsed="false">
      <c r="A14" s="29" t="n">
        <v>6</v>
      </c>
      <c r="B14" s="29" t="s">
        <v>36</v>
      </c>
      <c r="C14" s="29" t="n">
        <v>14</v>
      </c>
      <c r="D14" s="29" t="n">
        <v>14</v>
      </c>
      <c r="E14" s="29"/>
      <c r="F14" s="29" t="n">
        <v>24</v>
      </c>
      <c r="G14" s="30" t="n">
        <v>755</v>
      </c>
      <c r="H14" s="29"/>
      <c r="I14" s="30" t="n">
        <v>4</v>
      </c>
      <c r="J14" s="29" t="n">
        <v>80</v>
      </c>
      <c r="K14" s="31" t="n">
        <f aca="false">IF(G14*I14&gt;=400,IF(B14="Roof",0,IF(0.25+15/SQRT(G14*I14)&lt;0.4,0.4,0.25+15/SQRT(G14*I14))),0)</f>
        <v>0.522952946967565</v>
      </c>
      <c r="L14" s="32" t="n">
        <f aca="false">IF(K14&gt;0,J14*K14,J14)</f>
        <v>41.8362357574052</v>
      </c>
      <c r="M14" s="29" t="n">
        <v>7</v>
      </c>
      <c r="N14" s="29" t="n">
        <f aca="false">0.15*M14/12*G14</f>
        <v>66.0625</v>
      </c>
      <c r="O14" s="29"/>
      <c r="P14" s="29"/>
      <c r="Q14" s="29" t="n">
        <v>8</v>
      </c>
      <c r="R14" s="29" t="n">
        <f aca="false">0.15*D14*F14/144*C14</f>
        <v>4.9</v>
      </c>
      <c r="S14" s="29" t="n">
        <v>20</v>
      </c>
      <c r="T14" s="29" t="n">
        <f aca="false">S14*G14/1000</f>
        <v>15.1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2.75" hidden="false" customHeight="false" outlineLevel="0" collapsed="false">
      <c r="A15" s="29" t="n">
        <v>5</v>
      </c>
      <c r="B15" s="29" t="s">
        <v>36</v>
      </c>
      <c r="C15" s="29" t="n">
        <v>14</v>
      </c>
      <c r="D15" s="29" t="n">
        <v>14</v>
      </c>
      <c r="E15" s="29"/>
      <c r="F15" s="29" t="n">
        <v>24</v>
      </c>
      <c r="G15" s="30" t="n">
        <v>755</v>
      </c>
      <c r="H15" s="29"/>
      <c r="I15" s="30" t="n">
        <v>4</v>
      </c>
      <c r="J15" s="29" t="n">
        <v>80</v>
      </c>
      <c r="K15" s="31" t="n">
        <f aca="false">IF(G15*I15&gt;=400,IF(B15="Roof",0,IF(0.25+15/SQRT(G15*I15)&lt;0.4,0.4,0.25+15/SQRT(G15*I15))),0)</f>
        <v>0.522952946967565</v>
      </c>
      <c r="L15" s="32" t="n">
        <f aca="false">IF(K15&gt;0,J15*K15,J15)</f>
        <v>41.8362357574052</v>
      </c>
      <c r="M15" s="29" t="n">
        <v>7</v>
      </c>
      <c r="N15" s="29" t="n">
        <f aca="false">0.15*M15/12*G15</f>
        <v>66.0625</v>
      </c>
      <c r="O15" s="29"/>
      <c r="P15" s="29"/>
      <c r="Q15" s="29" t="n">
        <v>8</v>
      </c>
      <c r="R15" s="29" t="n">
        <f aca="false">0.15*D15*F15/144*C15</f>
        <v>4.9</v>
      </c>
      <c r="S15" s="29" t="n">
        <v>20</v>
      </c>
      <c r="T15" s="29" t="n">
        <f aca="false">S15*G15/1000</f>
        <v>15.1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</row>
    <row r="16" customFormat="false" ht="12.75" hidden="false" customHeight="false" outlineLevel="0" collapsed="false">
      <c r="A16" s="29" t="n">
        <v>4</v>
      </c>
      <c r="B16" s="29" t="s">
        <v>36</v>
      </c>
      <c r="C16" s="29" t="n">
        <v>14</v>
      </c>
      <c r="D16" s="29" t="n">
        <v>14</v>
      </c>
      <c r="E16" s="29"/>
      <c r="F16" s="29" t="n">
        <v>24</v>
      </c>
      <c r="G16" s="30" t="n">
        <v>755</v>
      </c>
      <c r="H16" s="29"/>
      <c r="I16" s="30" t="n">
        <v>4</v>
      </c>
      <c r="J16" s="29" t="n">
        <v>80</v>
      </c>
      <c r="K16" s="31" t="n">
        <f aca="false">IF(G16*I16&gt;=400,IF(B16="Roof",0,IF(0.25+15/SQRT(G16*I16)&lt;0.4,0.4,0.25+15/SQRT(G16*I16))),0)</f>
        <v>0.522952946967565</v>
      </c>
      <c r="L16" s="32" t="n">
        <f aca="false">IF(K16&gt;0,J16*K16,J16)</f>
        <v>41.8362357574052</v>
      </c>
      <c r="M16" s="29" t="n">
        <v>7</v>
      </c>
      <c r="N16" s="29" t="n">
        <f aca="false">0.15*M16/12*G16</f>
        <v>66.0625</v>
      </c>
      <c r="O16" s="29"/>
      <c r="P16" s="29"/>
      <c r="Q16" s="29" t="n">
        <v>8</v>
      </c>
      <c r="R16" s="29" t="n">
        <f aca="false">0.15*D16*F16/144*C16</f>
        <v>4.9</v>
      </c>
      <c r="S16" s="29" t="n">
        <v>20</v>
      </c>
      <c r="T16" s="29" t="n">
        <f aca="false">S16*G16/1000</f>
        <v>15.1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customFormat="false" ht="12.75" hidden="false" customHeight="false" outlineLevel="0" collapsed="false">
      <c r="A17" s="29" t="n">
        <v>3</v>
      </c>
      <c r="B17" s="29" t="s">
        <v>36</v>
      </c>
      <c r="C17" s="29" t="n">
        <v>14</v>
      </c>
      <c r="D17" s="29" t="n">
        <v>14</v>
      </c>
      <c r="E17" s="29"/>
      <c r="F17" s="29" t="n">
        <v>24</v>
      </c>
      <c r="G17" s="30" t="n">
        <v>755</v>
      </c>
      <c r="H17" s="29"/>
      <c r="I17" s="30" t="n">
        <v>4</v>
      </c>
      <c r="J17" s="29" t="n">
        <v>80</v>
      </c>
      <c r="K17" s="31" t="n">
        <f aca="false">IF(G17*I17&gt;=400,IF(B17="Roof",0,IF(0.25+15/SQRT(G17*I17)&lt;0.4,0.4,0.25+15/SQRT(G17*I17))),0)</f>
        <v>0.522952946967565</v>
      </c>
      <c r="L17" s="32" t="n">
        <f aca="false">IF(K17&gt;0,J17*K17,J17)</f>
        <v>41.8362357574052</v>
      </c>
      <c r="M17" s="29" t="n">
        <v>8</v>
      </c>
      <c r="N17" s="29" t="n">
        <f aca="false">0.15*M17/12*G17</f>
        <v>75.5</v>
      </c>
      <c r="O17" s="29"/>
      <c r="P17" s="29"/>
      <c r="Q17" s="29" t="n">
        <v>8</v>
      </c>
      <c r="R17" s="29" t="n">
        <f aca="false">0.15*D17*F17/144*C17</f>
        <v>4.9</v>
      </c>
      <c r="S17" s="29" t="n">
        <v>20</v>
      </c>
      <c r="T17" s="29" t="n">
        <f aca="false">S17*G17/1000</f>
        <v>15.1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</row>
    <row r="18" customFormat="false" ht="12.75" hidden="false" customHeight="false" outlineLevel="0" collapsed="false">
      <c r="A18" s="29" t="n">
        <v>2</v>
      </c>
      <c r="B18" s="29" t="s">
        <v>36</v>
      </c>
      <c r="C18" s="29" t="n">
        <v>14</v>
      </c>
      <c r="D18" s="29" t="n">
        <v>14</v>
      </c>
      <c r="E18" s="29"/>
      <c r="F18" s="29" t="n">
        <v>24</v>
      </c>
      <c r="G18" s="30" t="n">
        <v>755</v>
      </c>
      <c r="H18" s="29"/>
      <c r="I18" s="30" t="n">
        <v>4</v>
      </c>
      <c r="J18" s="29" t="n">
        <v>80</v>
      </c>
      <c r="K18" s="31" t="n">
        <f aca="false">IF(G18*I18&gt;=400,IF(B18="Roof",0,IF(0.25+15/SQRT(G18*I18)&lt;0.4,0.4,0.25+15/SQRT(G18*I18))),0)</f>
        <v>0.522952946967565</v>
      </c>
      <c r="L18" s="32" t="n">
        <f aca="false">IF(K18&gt;0,J18*K18,J18)</f>
        <v>41.8362357574052</v>
      </c>
      <c r="M18" s="29" t="n">
        <v>8</v>
      </c>
      <c r="N18" s="29" t="n">
        <f aca="false">0.15*M18/12*G18</f>
        <v>75.5</v>
      </c>
      <c r="O18" s="29"/>
      <c r="P18" s="29"/>
      <c r="Q18" s="29" t="n">
        <v>8</v>
      </c>
      <c r="R18" s="29" t="n">
        <f aca="false">0.15*D18*F18/144*C18</f>
        <v>4.9</v>
      </c>
      <c r="S18" s="29" t="n">
        <v>20</v>
      </c>
      <c r="T18" s="29" t="n">
        <f aca="false">S18*G18/1000</f>
        <v>15.1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</row>
    <row r="19" customFormat="false" ht="12.75" hidden="false" customHeight="false" outlineLevel="0" collapsed="false">
      <c r="A19" s="29" t="n">
        <v>1</v>
      </c>
      <c r="B19" s="29" t="s">
        <v>36</v>
      </c>
      <c r="C19" s="29" t="n">
        <v>20</v>
      </c>
      <c r="D19" s="29" t="n">
        <v>14</v>
      </c>
      <c r="E19" s="29"/>
      <c r="F19" s="29" t="n">
        <v>24</v>
      </c>
      <c r="G19" s="29" t="n">
        <v>410</v>
      </c>
      <c r="H19" s="29"/>
      <c r="I19" s="29" t="n">
        <v>4</v>
      </c>
      <c r="J19" s="29" t="n">
        <v>100</v>
      </c>
      <c r="K19" s="31" t="n">
        <f aca="false">IF(G19*I19&gt;=400,IF(B19="Roof",0,IF(0.25+15/SQRT(G19*I19)&lt;0.4,0.4,0.25+15/SQRT(G19*I19))),0)</f>
        <v>0.620398598743596</v>
      </c>
      <c r="L19" s="32" t="n">
        <f aca="false">IF(K19&gt;0,J19*K19,J19)</f>
        <v>62.0398598743596</v>
      </c>
      <c r="M19" s="29" t="n">
        <v>8</v>
      </c>
      <c r="N19" s="29" t="n">
        <f aca="false">0.15*M19/12*G19</f>
        <v>41</v>
      </c>
      <c r="O19" s="29"/>
      <c r="P19" s="29"/>
      <c r="Q19" s="29" t="n">
        <v>8</v>
      </c>
      <c r="R19" s="29" t="n">
        <f aca="false">0.15*D19*F19/144*C19</f>
        <v>7</v>
      </c>
      <c r="S19" s="29" t="n">
        <v>20</v>
      </c>
      <c r="T19" s="29" t="n">
        <f aca="false">S19*G19/1000</f>
        <v>8.2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2.75" hidden="false" customHeight="false" outlineLevel="0" collapsed="false">
      <c r="A20" s="26" t="s">
        <v>37</v>
      </c>
      <c r="B20" s="26" t="s">
        <v>36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/>
      <c r="I20" s="26" t="n">
        <v>0</v>
      </c>
      <c r="J20" s="26" t="n">
        <v>0</v>
      </c>
      <c r="K20" s="27" t="n">
        <f aca="false">IF(G20*I20&gt;=400,IF(B20="Roof",0,IF(0.25+15/SQRT(G20*I20)&lt;0.4,0.4,0.25+15/SQRT(G20*I20))),0)</f>
        <v>0</v>
      </c>
      <c r="L20" s="28" t="n">
        <f aca="false">IF(K20&gt;0,J20*K20,J20)</f>
        <v>0</v>
      </c>
      <c r="M20" s="26" t="n">
        <v>0</v>
      </c>
      <c r="N20" s="26" t="n">
        <f aca="false">0.15*M20/12*G20</f>
        <v>0</v>
      </c>
      <c r="O20" s="26"/>
      <c r="P20" s="26"/>
      <c r="Q20" s="26" t="n">
        <v>0</v>
      </c>
      <c r="R20" s="26" t="n">
        <f aca="false">0.15*D20*F20/144*C20</f>
        <v>0</v>
      </c>
      <c r="S20" s="26" t="n">
        <v>0</v>
      </c>
      <c r="T20" s="26" t="n">
        <f aca="false">S20*G20/1000</f>
        <v>0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false" outlineLevel="0" collapsed="false">
      <c r="A21" s="30" t="s">
        <v>38</v>
      </c>
      <c r="B21" s="30" t="s">
        <v>36</v>
      </c>
      <c r="C21" s="30" t="n">
        <v>10.5</v>
      </c>
      <c r="D21" s="30" t="n">
        <v>14</v>
      </c>
      <c r="E21" s="30"/>
      <c r="F21" s="30" t="n">
        <v>24</v>
      </c>
      <c r="G21" s="30" t="n">
        <v>410</v>
      </c>
      <c r="H21" s="30"/>
      <c r="I21" s="30" t="n">
        <v>4</v>
      </c>
      <c r="J21" s="30" t="n">
        <v>40</v>
      </c>
      <c r="K21" s="33" t="n">
        <f aca="false">IF(G21*I21&gt;=400,IF(B21="Roof",0,IF(0.25+15/SQRT(G21*I21)&lt;0.4,0.4,0.25+15/SQRT(G21*I21))),0)</f>
        <v>0.620398598743596</v>
      </c>
      <c r="L21" s="34" t="n">
        <f aca="false">IF(K21&gt;0,J21*K21,J21)</f>
        <v>24.8159439497438</v>
      </c>
      <c r="M21" s="30" t="n">
        <v>5</v>
      </c>
      <c r="N21" s="30" t="n">
        <f aca="false">0.15*M21/12*G21</f>
        <v>25.625</v>
      </c>
      <c r="O21" s="30"/>
      <c r="P21" s="30"/>
      <c r="Q21" s="30" t="n">
        <v>0</v>
      </c>
      <c r="R21" s="30" t="n">
        <f aca="false">0.15*D21*F21/144*C21</f>
        <v>3.675</v>
      </c>
      <c r="S21" s="30" t="n">
        <v>20</v>
      </c>
      <c r="T21" s="30" t="n">
        <f aca="false">S21*G21/1000</f>
        <v>8.2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false" outlineLevel="0" collapsed="false">
      <c r="A22" s="30" t="s">
        <v>39</v>
      </c>
      <c r="B22" s="30" t="s">
        <v>36</v>
      </c>
      <c r="C22" s="30" t="n">
        <v>10</v>
      </c>
      <c r="D22" s="30" t="n">
        <v>14</v>
      </c>
      <c r="E22" s="30"/>
      <c r="F22" s="30" t="n">
        <v>24</v>
      </c>
      <c r="G22" s="30" t="n">
        <v>410</v>
      </c>
      <c r="H22" s="30"/>
      <c r="I22" s="30" t="n">
        <v>4</v>
      </c>
      <c r="J22" s="30" t="n">
        <v>40</v>
      </c>
      <c r="K22" s="33" t="n">
        <f aca="false">IF(G22*I22&gt;=400,IF(B22="Roof",0,IF(0.25+15/SQRT(G22*I22)&lt;0.4,0.4,0.25+15/SQRT(G22*I22))),0)</f>
        <v>0.620398598743596</v>
      </c>
      <c r="L22" s="34" t="n">
        <f aca="false">IF(K22&gt;0,J22*K22,J22)</f>
        <v>24.8159439497438</v>
      </c>
      <c r="M22" s="30" t="n">
        <v>5</v>
      </c>
      <c r="N22" s="30" t="n">
        <f aca="false">0.15*M22/12*G22</f>
        <v>25.625</v>
      </c>
      <c r="O22" s="30"/>
      <c r="P22" s="30"/>
      <c r="Q22" s="30" t="n">
        <v>0</v>
      </c>
      <c r="R22" s="30" t="n">
        <f aca="false">0.15*D22*F22/144*C22</f>
        <v>3.5</v>
      </c>
      <c r="S22" s="30" t="n">
        <v>20</v>
      </c>
      <c r="T22" s="30" t="n">
        <f aca="false">S22*G22/1000</f>
        <v>8.2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customFormat="false" ht="12.75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</row>
    <row r="25" customFormat="false" ht="12.75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</row>
    <row r="26" customFormat="false" ht="12.75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</row>
    <row r="27" customFormat="false" ht="13.5" hidden="false" customHeight="false" outlineLevel="0" collapsed="false">
      <c r="A27" s="36" t="s">
        <v>7</v>
      </c>
      <c r="B27" s="10" t="s">
        <v>40</v>
      </c>
      <c r="C27" s="37" t="s">
        <v>41</v>
      </c>
      <c r="D27" s="38" t="s">
        <v>42</v>
      </c>
      <c r="E27" s="38"/>
      <c r="F27" s="38"/>
      <c r="G27" s="39" t="s">
        <v>43</v>
      </c>
      <c r="H27" s="40"/>
      <c r="I27" s="41" t="s">
        <v>44</v>
      </c>
      <c r="J27" s="42" t="s">
        <v>45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</row>
    <row r="28" customFormat="false" ht="13.5" hidden="false" customHeight="false" outlineLevel="0" collapsed="false">
      <c r="A28" s="36"/>
      <c r="B28" s="17" t="s">
        <v>32</v>
      </c>
      <c r="C28" s="43" t="s">
        <v>32</v>
      </c>
      <c r="D28" s="44" t="s">
        <v>32</v>
      </c>
      <c r="E28" s="44"/>
      <c r="F28" s="44"/>
      <c r="G28" s="45" t="s">
        <v>32</v>
      </c>
      <c r="H28" s="17"/>
      <c r="I28" s="46" t="s">
        <v>32</v>
      </c>
      <c r="J28" s="16" t="s">
        <v>32</v>
      </c>
      <c r="K28" s="35"/>
      <c r="L28" s="47" t="s">
        <v>46</v>
      </c>
      <c r="M28" s="48"/>
      <c r="N28" s="48"/>
      <c r="O28" s="48"/>
      <c r="P28" s="48"/>
      <c r="Q28" s="35"/>
      <c r="R28" s="48"/>
      <c r="S28" s="48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3.5" hidden="false" customHeight="false" outlineLevel="0" collapsed="false">
      <c r="A29" s="49" t="s">
        <v>34</v>
      </c>
      <c r="B29" s="50" t="n">
        <f aca="false">L10*G10/1000</f>
        <v>0</v>
      </c>
      <c r="C29" s="51" t="n">
        <f aca="false">(N10+O10+P10+Q10+R10+T10)</f>
        <v>0</v>
      </c>
      <c r="D29" s="52" t="n">
        <f aca="false">B29</f>
        <v>0</v>
      </c>
      <c r="E29" s="52"/>
      <c r="F29" s="52"/>
      <c r="G29" s="51" t="n">
        <f aca="false">C29</f>
        <v>0</v>
      </c>
      <c r="H29" s="53"/>
      <c r="I29" s="54" t="n">
        <f aca="false">D29+G29</f>
        <v>0</v>
      </c>
      <c r="J29" s="55" t="n">
        <f aca="false">1.2*G29+1.6*D29</f>
        <v>0</v>
      </c>
      <c r="K29" s="35"/>
      <c r="L29" s="47" t="s">
        <v>47</v>
      </c>
      <c r="M29" s="56"/>
      <c r="N29" s="56"/>
      <c r="O29" s="56"/>
      <c r="P29" s="47" t="n">
        <v>4</v>
      </c>
      <c r="Q29" s="35"/>
      <c r="R29" s="56"/>
      <c r="S29" s="56"/>
      <c r="T29" s="57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</row>
    <row r="30" customFormat="false" ht="12.75" hidden="false" customHeight="false" outlineLevel="0" collapsed="false">
      <c r="A30" s="29" t="s">
        <v>35</v>
      </c>
      <c r="B30" s="31" t="n">
        <f aca="false">L11*G11/1000</f>
        <v>55.5957879792717</v>
      </c>
      <c r="C30" s="58" t="n">
        <f aca="false">(N11+O11+P11+Q11+R11+T11)</f>
        <v>87.881</v>
      </c>
      <c r="D30" s="59" t="n">
        <f aca="false">D29+B30</f>
        <v>55.5957879792717</v>
      </c>
      <c r="E30" s="59"/>
      <c r="F30" s="59"/>
      <c r="G30" s="58" t="n">
        <f aca="false">G29+C30</f>
        <v>87.881</v>
      </c>
      <c r="H30" s="60"/>
      <c r="I30" s="61" t="n">
        <f aca="false">D30+G30</f>
        <v>143.476787979272</v>
      </c>
      <c r="J30" s="62" t="n">
        <f aca="false">1.2*G30+1.6*D30</f>
        <v>194.410460766835</v>
      </c>
      <c r="K30" s="35"/>
      <c r="L30" s="47" t="s">
        <v>48</v>
      </c>
      <c r="M30" s="56"/>
      <c r="N30" s="56"/>
      <c r="O30" s="56"/>
      <c r="P30" s="47" t="n">
        <v>4</v>
      </c>
      <c r="Q30" s="35"/>
      <c r="R30" s="47"/>
      <c r="S30" s="56"/>
      <c r="T30" s="57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</row>
    <row r="31" customFormat="false" ht="12.75" hidden="false" customHeight="false" outlineLevel="0" collapsed="false">
      <c r="A31" s="29" t="n">
        <v>9</v>
      </c>
      <c r="B31" s="31" t="n">
        <f aca="false">L12*G12/1000</f>
        <v>39.4829474960511</v>
      </c>
      <c r="C31" s="58" t="n">
        <f aca="false">(N12+O12+P12+Q12+R12+T12)</f>
        <v>94.2935</v>
      </c>
      <c r="D31" s="59" t="n">
        <f aca="false">D30+B31</f>
        <v>95.0787354753229</v>
      </c>
      <c r="E31" s="59"/>
      <c r="F31" s="59"/>
      <c r="G31" s="58" t="n">
        <f aca="false">G30+C31</f>
        <v>182.1745</v>
      </c>
      <c r="H31" s="60"/>
      <c r="I31" s="61" t="n">
        <f aca="false">D31+G31</f>
        <v>277.253235475323</v>
      </c>
      <c r="J31" s="62" t="n">
        <f aca="false">1.2*G31+1.6*D31</f>
        <v>370.735376760517</v>
      </c>
      <c r="K31" s="35"/>
      <c r="L31" s="47" t="s">
        <v>49</v>
      </c>
      <c r="M31" s="56"/>
      <c r="N31" s="56"/>
      <c r="O31" s="56"/>
      <c r="P31" s="47" t="n">
        <v>3</v>
      </c>
      <c r="Q31" s="35"/>
      <c r="R31" s="47"/>
      <c r="S31" s="56"/>
      <c r="T31" s="57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</row>
    <row r="32" customFormat="false" ht="12.75" hidden="false" customHeight="false" outlineLevel="0" collapsed="false">
      <c r="A32" s="29" t="n">
        <f aca="false">A13</f>
        <v>7</v>
      </c>
      <c r="B32" s="31" t="n">
        <f aca="false">L13*G13/1000</f>
        <v>31.5863579968409</v>
      </c>
      <c r="C32" s="58" t="n">
        <f aca="false">(N13+O13+P13+Q13+R13+T13)</f>
        <v>94.0625</v>
      </c>
      <c r="D32" s="59" t="n">
        <f aca="false">D31+B32</f>
        <v>126.665093472164</v>
      </c>
      <c r="E32" s="59"/>
      <c r="F32" s="59"/>
      <c r="G32" s="58" t="n">
        <f aca="false">G31+C32</f>
        <v>276.237</v>
      </c>
      <c r="H32" s="60"/>
      <c r="I32" s="61" t="n">
        <f aca="false">D32+G32</f>
        <v>402.902093472164</v>
      </c>
      <c r="J32" s="62" t="n">
        <f aca="false">1.2*G32+1.6*D32</f>
        <v>534.148549555462</v>
      </c>
      <c r="K32" s="35"/>
      <c r="L32" s="47" t="s">
        <v>50</v>
      </c>
      <c r="M32" s="56"/>
      <c r="N32" s="56"/>
      <c r="O32" s="56"/>
      <c r="P32" s="47" t="n">
        <v>2</v>
      </c>
      <c r="Q32" s="35"/>
      <c r="R32" s="47"/>
      <c r="S32" s="56"/>
      <c r="T32" s="57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</row>
    <row r="33" customFormat="false" ht="12.75" hidden="false" customHeight="false" outlineLevel="0" collapsed="false">
      <c r="A33" s="29" t="n">
        <f aca="false">A14</f>
        <v>6</v>
      </c>
      <c r="B33" s="31" t="n">
        <f aca="false">L14*G14/1000</f>
        <v>31.5863579968409</v>
      </c>
      <c r="C33" s="58" t="n">
        <f aca="false">(N14+O14+P14+Q14+R14+T14)</f>
        <v>94.0625</v>
      </c>
      <c r="D33" s="59" t="n">
        <f aca="false">D32+B33</f>
        <v>158.251451469005</v>
      </c>
      <c r="E33" s="59"/>
      <c r="F33" s="59"/>
      <c r="G33" s="58" t="n">
        <f aca="false">G32+C33</f>
        <v>370.2995</v>
      </c>
      <c r="H33" s="60"/>
      <c r="I33" s="61" t="n">
        <f aca="false">D33+G33</f>
        <v>528.550951469005</v>
      </c>
      <c r="J33" s="62" t="n">
        <f aca="false">1.2*G33+1.6*D33</f>
        <v>697.561722350408</v>
      </c>
      <c r="K33" s="35"/>
      <c r="L33" s="47"/>
      <c r="M33" s="56"/>
      <c r="N33" s="56"/>
      <c r="O33" s="56"/>
      <c r="P33" s="56"/>
      <c r="Q33" s="35"/>
      <c r="R33" s="47"/>
      <c r="S33" s="56"/>
      <c r="T33" s="57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</row>
    <row r="34" customFormat="false" ht="12.75" hidden="false" customHeight="false" outlineLevel="0" collapsed="false">
      <c r="A34" s="29" t="n">
        <f aca="false">A15</f>
        <v>5</v>
      </c>
      <c r="B34" s="31" t="n">
        <f aca="false">L15*G15/1000</f>
        <v>31.5863579968409</v>
      </c>
      <c r="C34" s="58" t="n">
        <f aca="false">(N15+O15+P15+Q15+R15+T15)</f>
        <v>94.0625</v>
      </c>
      <c r="D34" s="59" t="n">
        <f aca="false">D33+B34</f>
        <v>189.837809465846</v>
      </c>
      <c r="E34" s="59"/>
      <c r="F34" s="59"/>
      <c r="G34" s="58" t="n">
        <f aca="false">G33+C34</f>
        <v>464.362</v>
      </c>
      <c r="H34" s="60"/>
      <c r="I34" s="61" t="n">
        <f aca="false">D34+G34</f>
        <v>654.199809465846</v>
      </c>
      <c r="J34" s="62" t="n">
        <f aca="false">1.2*G34+1.6*D34</f>
        <v>860.974895145353</v>
      </c>
      <c r="K34" s="35"/>
      <c r="L34" s="47" t="s">
        <v>51</v>
      </c>
      <c r="M34" s="56"/>
      <c r="N34" s="56"/>
      <c r="O34" s="56"/>
      <c r="P34" s="56"/>
      <c r="Q34" s="35"/>
      <c r="R34" s="47"/>
      <c r="S34" s="56"/>
      <c r="T34" s="57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customFormat="false" ht="12.75" hidden="false" customHeight="false" outlineLevel="0" collapsed="false">
      <c r="A35" s="29" t="n">
        <f aca="false">A16</f>
        <v>4</v>
      </c>
      <c r="B35" s="31" t="n">
        <f aca="false">L16*G16/1000</f>
        <v>31.5863579968409</v>
      </c>
      <c r="C35" s="58" t="n">
        <f aca="false">(N16+O16+P16+Q16+R16+T16)</f>
        <v>94.0625</v>
      </c>
      <c r="D35" s="59" t="n">
        <f aca="false">D34+B35</f>
        <v>221.424167462687</v>
      </c>
      <c r="E35" s="59"/>
      <c r="F35" s="59"/>
      <c r="G35" s="58" t="n">
        <f aca="false">G34+C35</f>
        <v>558.4245</v>
      </c>
      <c r="H35" s="60"/>
      <c r="I35" s="61" t="n">
        <f aca="false">D35+G35</f>
        <v>779.848667462687</v>
      </c>
      <c r="J35" s="62" t="n">
        <f aca="false">1.2*G35+1.6*D35</f>
        <v>1024.3880679403</v>
      </c>
      <c r="K35" s="35"/>
      <c r="L35" s="47" t="s">
        <v>52</v>
      </c>
      <c r="M35" s="56"/>
      <c r="N35" s="56"/>
      <c r="O35" s="56"/>
      <c r="P35" s="56"/>
      <c r="Q35" s="35"/>
      <c r="R35" s="56"/>
      <c r="S35" s="56"/>
      <c r="T35" s="57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customFormat="false" ht="12.75" hidden="false" customHeight="false" outlineLevel="0" collapsed="false">
      <c r="A36" s="29" t="n">
        <f aca="false">A17</f>
        <v>3</v>
      </c>
      <c r="B36" s="31" t="n">
        <f aca="false">L17*G17/1000</f>
        <v>31.5863579968409</v>
      </c>
      <c r="C36" s="58" t="n">
        <f aca="false">(N17+O17+P17+Q17+R17+T17)</f>
        <v>103.5</v>
      </c>
      <c r="D36" s="59" t="n">
        <f aca="false">D35+B36</f>
        <v>253.010525459527</v>
      </c>
      <c r="E36" s="59"/>
      <c r="F36" s="59"/>
      <c r="G36" s="58" t="n">
        <f aca="false">G35+C36</f>
        <v>661.9245</v>
      </c>
      <c r="H36" s="60"/>
      <c r="I36" s="61" t="n">
        <f aca="false">D36+G36</f>
        <v>914.935025459527</v>
      </c>
      <c r="J36" s="62" t="n">
        <f aca="false">1.2*G36+1.6*D36</f>
        <v>1199.12624073524</v>
      </c>
      <c r="K36" s="35"/>
      <c r="L36" s="47" t="s">
        <v>53</v>
      </c>
      <c r="M36" s="56"/>
      <c r="N36" s="56"/>
      <c r="O36" s="56"/>
      <c r="P36" s="56"/>
      <c r="Q36" s="35"/>
      <c r="R36" s="56"/>
      <c r="S36" s="56"/>
      <c r="T36" s="57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</row>
    <row r="37" customFormat="false" ht="12.75" hidden="false" customHeight="false" outlineLevel="0" collapsed="false">
      <c r="A37" s="29" t="n">
        <f aca="false">A18</f>
        <v>2</v>
      </c>
      <c r="B37" s="31" t="n">
        <f aca="false">L18*G18/1000</f>
        <v>31.5863579968409</v>
      </c>
      <c r="C37" s="58" t="n">
        <f aca="false">(N18+O18+P18+Q18+R18+T18)</f>
        <v>103.5</v>
      </c>
      <c r="D37" s="59" t="n">
        <f aca="false">D36+B37</f>
        <v>284.596883456368</v>
      </c>
      <c r="E37" s="59"/>
      <c r="F37" s="59"/>
      <c r="G37" s="58" t="n">
        <f aca="false">G36+C37</f>
        <v>765.4245</v>
      </c>
      <c r="H37" s="60"/>
      <c r="I37" s="61" t="n">
        <f aca="false">D37+G37</f>
        <v>1050.02138345637</v>
      </c>
      <c r="J37" s="62" t="n">
        <f aca="false">1.2*G37+1.6*D37</f>
        <v>1373.86441353019</v>
      </c>
      <c r="K37" s="35"/>
      <c r="L37" s="47" t="s">
        <v>54</v>
      </c>
      <c r="M37" s="56"/>
      <c r="N37" s="56"/>
      <c r="O37" s="56"/>
      <c r="P37" s="56"/>
      <c r="Q37" s="35"/>
      <c r="R37" s="56"/>
      <c r="S37" s="56"/>
      <c r="T37" s="57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2.75" hidden="false" customHeight="false" outlineLevel="0" collapsed="false">
      <c r="A38" s="29" t="n">
        <f aca="false">A19</f>
        <v>1</v>
      </c>
      <c r="B38" s="31" t="n">
        <f aca="false">L19*G19/1000</f>
        <v>25.4363425484874</v>
      </c>
      <c r="C38" s="58" t="n">
        <f aca="false">(N19+O19+P19+Q19+R19+T19)</f>
        <v>64.2</v>
      </c>
      <c r="D38" s="59" t="n">
        <f aca="false">D37+B38</f>
        <v>310.033226004856</v>
      </c>
      <c r="E38" s="59"/>
      <c r="F38" s="59"/>
      <c r="G38" s="58" t="n">
        <f aca="false">G37+C38</f>
        <v>829.6245</v>
      </c>
      <c r="H38" s="60"/>
      <c r="I38" s="61" t="n">
        <f aca="false">D38+G38</f>
        <v>1139.65772600486</v>
      </c>
      <c r="J38" s="62" t="n">
        <f aca="false">1.2*G38+1.6*D38</f>
        <v>1491.60256160777</v>
      </c>
      <c r="K38" s="35"/>
      <c r="L38" s="47" t="s">
        <v>55</v>
      </c>
      <c r="M38" s="56"/>
      <c r="N38" s="56"/>
      <c r="O38" s="56"/>
      <c r="P38" s="56"/>
      <c r="Q38" s="35"/>
      <c r="R38" s="56"/>
      <c r="S38" s="56"/>
      <c r="T38" s="57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2.75" hidden="false" customHeight="false" outlineLevel="0" collapsed="false">
      <c r="A39" s="29" t="str">
        <f aca="false">A20</f>
        <v>P-2</v>
      </c>
      <c r="B39" s="31" t="n">
        <f aca="false">L20*G20/1000</f>
        <v>0</v>
      </c>
      <c r="C39" s="58" t="n">
        <f aca="false">(N20+O20+P20+Q20+R20+T20)</f>
        <v>0</v>
      </c>
      <c r="D39" s="59" t="n">
        <f aca="false">D38+B39</f>
        <v>310.033226004856</v>
      </c>
      <c r="E39" s="59"/>
      <c r="F39" s="59"/>
      <c r="G39" s="58" t="n">
        <f aca="false">G38+C39</f>
        <v>829.6245</v>
      </c>
      <c r="H39" s="60"/>
      <c r="I39" s="61" t="n">
        <f aca="false">D39+G39</f>
        <v>1139.65772600486</v>
      </c>
      <c r="J39" s="62" t="n">
        <f aca="false">1.2*G39+1.6*D39</f>
        <v>1491.60256160777</v>
      </c>
      <c r="K39" s="35"/>
      <c r="L39" s="47" t="s">
        <v>56</v>
      </c>
      <c r="M39" s="35"/>
      <c r="N39" s="35"/>
      <c r="O39" s="35"/>
      <c r="P39" s="35"/>
      <c r="Q39" s="35"/>
      <c r="R39" s="56"/>
      <c r="S39" s="56"/>
      <c r="T39" s="57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</row>
    <row r="40" customFormat="false" ht="12.75" hidden="false" customHeight="false" outlineLevel="0" collapsed="false">
      <c r="A40" s="29" t="str">
        <f aca="false">A21</f>
        <v>P-3</v>
      </c>
      <c r="B40" s="31" t="n">
        <f aca="false">L21*G21/1000</f>
        <v>10.174537019395</v>
      </c>
      <c r="C40" s="58" t="n">
        <f aca="false">(N21+O21+P21+Q21+R21+T21)</f>
        <v>37.5</v>
      </c>
      <c r="D40" s="59" t="n">
        <f aca="false">D39+B40</f>
        <v>320.207763024251</v>
      </c>
      <c r="E40" s="59"/>
      <c r="F40" s="59"/>
      <c r="G40" s="58" t="n">
        <f aca="false">G39+C40</f>
        <v>867.1245</v>
      </c>
      <c r="H40" s="63"/>
      <c r="I40" s="61" t="n">
        <f aca="false">D40+G40</f>
        <v>1187.33226302425</v>
      </c>
      <c r="J40" s="62" t="n">
        <f aca="false">1.2*G40+1.6*D40</f>
        <v>1552.8818208388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A41" s="64" t="s">
        <v>39</v>
      </c>
      <c r="B41" s="31" t="n">
        <f aca="false">L22*G22/1000</f>
        <v>10.174537019395</v>
      </c>
      <c r="C41" s="58" t="n">
        <f aca="false">(N22+O22+P22+Q22+R22+T22)</f>
        <v>37.325</v>
      </c>
      <c r="D41" s="59" t="n">
        <f aca="false">D40+B41</f>
        <v>330.382300043646</v>
      </c>
      <c r="E41" s="59"/>
      <c r="F41" s="59"/>
      <c r="G41" s="58" t="n">
        <f aca="false">G40+C41</f>
        <v>904.4495</v>
      </c>
      <c r="H41" s="35"/>
      <c r="I41" s="61" t="n">
        <f aca="false">D41+G41</f>
        <v>1234.83180004365</v>
      </c>
      <c r="J41" s="62" t="n">
        <f aca="false">1.2*G41+1.6*D41</f>
        <v>1613.95108006983</v>
      </c>
      <c r="K41" s="48"/>
      <c r="L41" s="48"/>
      <c r="M41" s="48"/>
      <c r="N41" s="65"/>
      <c r="O41" s="35"/>
      <c r="P41" s="35"/>
      <c r="Q41" s="35"/>
      <c r="R41" s="35"/>
      <c r="S41" s="35"/>
      <c r="T41" s="35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N43" s="35"/>
      <c r="O43" s="35"/>
      <c r="P43" s="35"/>
      <c r="Q43" s="35"/>
      <c r="R43" s="35"/>
      <c r="S43" s="35"/>
      <c r="T43" s="35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N44" s="35"/>
      <c r="O44" s="35"/>
      <c r="P44" s="35"/>
      <c r="Q44" s="35"/>
      <c r="R44" s="35"/>
      <c r="S44" s="35"/>
      <c r="T44" s="35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  <row r="45" customFormat="false" ht="12.75" hidden="false" customHeight="false" outlineLevel="0" collapsed="false">
      <c r="A45" s="66" t="s">
        <v>57</v>
      </c>
      <c r="B45" s="6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35"/>
      <c r="N45" s="35"/>
      <c r="O45" s="35"/>
      <c r="P45" s="35"/>
      <c r="Q45" s="35"/>
      <c r="R45" s="35"/>
      <c r="S45" s="35"/>
      <c r="T45" s="35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A46" s="65" t="s">
        <v>58</v>
      </c>
      <c r="B46" s="65"/>
      <c r="C46" s="48"/>
      <c r="D46" s="48"/>
      <c r="E46" s="48"/>
      <c r="F46" s="48"/>
      <c r="G46" s="48" t="n">
        <v>4000</v>
      </c>
      <c r="H46" s="48"/>
      <c r="I46" s="3"/>
      <c r="J46" s="3" t="s">
        <v>59</v>
      </c>
      <c r="K46" s="48"/>
      <c r="M46" s="60" t="n">
        <f aca="false">SQRT(G47)</f>
        <v>17.5700867957706</v>
      </c>
      <c r="N46" s="35"/>
      <c r="O46" s="35"/>
      <c r="P46" s="35"/>
      <c r="Q46" s="35"/>
      <c r="R46" s="35"/>
      <c r="S46" s="35"/>
      <c r="T46" s="35"/>
      <c r="U46" s="35"/>
    </row>
    <row r="47" customFormat="false" ht="15" hidden="false" customHeight="false" outlineLevel="0" collapsed="false">
      <c r="A47" s="65" t="s">
        <v>60</v>
      </c>
      <c r="B47" s="65"/>
      <c r="C47" s="48"/>
      <c r="D47" s="48"/>
      <c r="E47" s="48"/>
      <c r="F47" s="48"/>
      <c r="G47" s="67" t="n">
        <f aca="false">I41*1000/G46</f>
        <v>308.707950010911</v>
      </c>
      <c r="H47" s="68"/>
      <c r="I47" s="3"/>
      <c r="J47" s="48"/>
      <c r="K47" s="48"/>
      <c r="L47" s="69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.7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2.7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2.7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2.7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2.7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</sheetData>
  <mergeCells count="19">
    <mergeCell ref="A8:A9"/>
    <mergeCell ref="D8:F8"/>
    <mergeCell ref="D9:F9"/>
    <mergeCell ref="A27:A28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8:00:21Z</dcterms:created>
  <dc:creator>James R. Cagley</dc:creator>
  <dc:description/>
  <dc:language>en-US</dc:language>
  <cp:lastModifiedBy>fmb112</cp:lastModifiedBy>
  <cp:lastPrinted>2005-07-27T17:08:47Z</cp:lastPrinted>
  <dcterms:modified xsi:type="dcterms:W3CDTF">2006-01-31T03:42:33Z</dcterms:modified>
  <cp:revision>0</cp:revision>
  <dc:subject/>
  <dc:title/>
</cp:coreProperties>
</file>