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07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1">
  <si>
    <t xml:space="preserve">Floor</t>
  </si>
  <si>
    <t xml:space="preserve">Height</t>
  </si>
  <si>
    <t xml:space="preserve">Story Forces</t>
  </si>
  <si>
    <t xml:space="preserve">Roof</t>
  </si>
  <si>
    <t xml:space="preserve">f'c=</t>
  </si>
  <si>
    <t xml:space="preserve">Ninth</t>
  </si>
  <si>
    <t xml:space="preserve">E=</t>
  </si>
  <si>
    <t xml:space="preserve">Eighth</t>
  </si>
  <si>
    <t xml:space="preserve">Seventh</t>
  </si>
  <si>
    <t xml:space="preserve">Sixth</t>
  </si>
  <si>
    <t xml:space="preserve">Fifth</t>
  </si>
  <si>
    <t xml:space="preserve">Fourth</t>
  </si>
  <si>
    <t xml:space="preserve">Third</t>
  </si>
  <si>
    <t xml:space="preserve">Second</t>
  </si>
  <si>
    <t xml:space="preserve">First</t>
  </si>
  <si>
    <t xml:space="preserve">East/West Stiffness</t>
  </si>
  <si>
    <t xml:space="preserve">Wall</t>
  </si>
  <si>
    <t xml:space="preserve">Length</t>
  </si>
  <si>
    <t xml:space="preserve">Thicknes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I1</t>
  </si>
  <si>
    <t xml:space="preserve">I2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</t>
  </si>
  <si>
    <t xml:space="preserve">North/South Stiffness</t>
  </si>
  <si>
    <t xml:space="preserve">K1</t>
  </si>
  <si>
    <t xml:space="preserve">K2</t>
  </si>
  <si>
    <t xml:space="preserve">L1</t>
  </si>
  <si>
    <t xml:space="preserve">M1</t>
  </si>
  <si>
    <t xml:space="preserve">N1</t>
  </si>
  <si>
    <t xml:space="preserve">O1</t>
  </si>
  <si>
    <t xml:space="preserve">P1</t>
  </si>
  <si>
    <t xml:space="preserve">Q1</t>
  </si>
  <si>
    <t xml:space="preserve">Q2</t>
  </si>
  <si>
    <t xml:space="preserve">R1</t>
  </si>
  <si>
    <t xml:space="preserve">R2</t>
  </si>
  <si>
    <t xml:space="preserve">R3</t>
  </si>
  <si>
    <t xml:space="preserve">S1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Direct Shear East/West</t>
  </si>
  <si>
    <t xml:space="preserve">Direct Shear North/South</t>
  </si>
  <si>
    <t xml:space="preserve">Distance X</t>
  </si>
  <si>
    <t xml:space="preserve">Distance Y</t>
  </si>
  <si>
    <t xml:space="preserve">-</t>
  </si>
  <si>
    <t xml:space="preserve">Center of Rigidity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Lx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Ly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x</t>
    </r>
  </si>
  <si>
    <t xml:space="preserve">Torsional Moment</t>
  </si>
  <si>
    <t xml:space="preserve">k</t>
  </si>
  <si>
    <t xml:space="preserve">x</t>
  </si>
  <si>
    <r>
      <rPr>
        <b val="true"/>
        <sz val="10"/>
        <rFont val="Arial"/>
        <family val="2"/>
      </rPr>
      <t xml:space="preserve">k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x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x</t>
    </r>
    <r>
      <rPr>
        <b val="true"/>
        <vertAlign val="superscript"/>
        <sz val="10"/>
        <rFont val="Arial"/>
        <family val="2"/>
      </rPr>
      <t xml:space="preserve">2</t>
    </r>
  </si>
  <si>
    <t xml:space="preserve">Torsional Shear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307" activeCellId="0" sqref="A307:G325"/>
    </sheetView>
  </sheetViews>
  <sheetFormatPr defaultColWidth="15.70703125" defaultRowHeight="15.9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5.95" hidden="false" customHeight="true" outlineLevel="0" collapsed="false">
      <c r="A1" s="3" t="s">
        <v>0</v>
      </c>
      <c r="B1" s="4" t="s">
        <v>1</v>
      </c>
      <c r="C1" s="5" t="s">
        <v>2</v>
      </c>
      <c r="D1" s="6"/>
    </row>
    <row r="2" customFormat="false" ht="15.95" hidden="false" customHeight="true" outlineLevel="0" collapsed="false">
      <c r="A2" s="7" t="s">
        <v>3</v>
      </c>
      <c r="B2" s="8" t="n">
        <v>99.14</v>
      </c>
      <c r="C2" s="9" t="n">
        <v>26</v>
      </c>
      <c r="D2" s="10"/>
      <c r="E2" s="11" t="s">
        <v>4</v>
      </c>
      <c r="F2" s="12" t="n">
        <v>4000</v>
      </c>
    </row>
    <row r="3" customFormat="false" ht="15.95" hidden="false" customHeight="true" outlineLevel="0" collapsed="false">
      <c r="A3" s="13" t="s">
        <v>5</v>
      </c>
      <c r="B3" s="14" t="n">
        <v>88.64</v>
      </c>
      <c r="C3" s="15" t="n">
        <f aca="false">C2+152.16</f>
        <v>178.16</v>
      </c>
      <c r="D3" s="10"/>
      <c r="E3" s="11" t="s">
        <v>6</v>
      </c>
      <c r="F3" s="16" t="n">
        <f aca="false">(57000*(F2)^0.5)/1000</f>
        <v>3604.99653259195</v>
      </c>
    </row>
    <row r="4" customFormat="false" ht="15.95" hidden="false" customHeight="true" outlineLevel="0" collapsed="false">
      <c r="A4" s="13" t="s">
        <v>7</v>
      </c>
      <c r="B4" s="14" t="n">
        <v>79.31</v>
      </c>
      <c r="C4" s="15" t="n">
        <f aca="false">C3+105.72</f>
        <v>283.88</v>
      </c>
      <c r="D4" s="10"/>
    </row>
    <row r="5" customFormat="false" ht="15.95" hidden="false" customHeight="true" outlineLevel="0" collapsed="false">
      <c r="A5" s="13" t="s">
        <v>8</v>
      </c>
      <c r="B5" s="14" t="n">
        <v>69.98</v>
      </c>
      <c r="C5" s="15" t="n">
        <f aca="false">C4+110.1</f>
        <v>393.98</v>
      </c>
      <c r="D5" s="10"/>
    </row>
    <row r="6" customFormat="false" ht="15.95" hidden="false" customHeight="true" outlineLevel="0" collapsed="false">
      <c r="A6" s="13" t="s">
        <v>9</v>
      </c>
      <c r="B6" s="14" t="n">
        <v>60.65</v>
      </c>
      <c r="C6" s="15" t="n">
        <f aca="false">C5+97.83</f>
        <v>491.81</v>
      </c>
      <c r="D6" s="10"/>
    </row>
    <row r="7" customFormat="false" ht="15.95" hidden="false" customHeight="true" outlineLevel="0" collapsed="false">
      <c r="A7" s="13" t="s">
        <v>10</v>
      </c>
      <c r="B7" s="14" t="n">
        <v>51.32</v>
      </c>
      <c r="C7" s="15" t="n">
        <f aca="false">C6+85.67</f>
        <v>577.48</v>
      </c>
      <c r="D7" s="10"/>
    </row>
    <row r="8" customFormat="false" ht="15.95" hidden="false" customHeight="true" outlineLevel="0" collapsed="false">
      <c r="A8" s="13" t="s">
        <v>11</v>
      </c>
      <c r="B8" s="14" t="n">
        <v>41.99</v>
      </c>
      <c r="C8" s="15" t="n">
        <f aca="false">C7+73.63</f>
        <v>651.11</v>
      </c>
      <c r="D8" s="10"/>
    </row>
    <row r="9" customFormat="false" ht="15.95" hidden="false" customHeight="true" outlineLevel="0" collapsed="false">
      <c r="A9" s="13" t="s">
        <v>12</v>
      </c>
      <c r="B9" s="14" t="n">
        <v>32.66</v>
      </c>
      <c r="C9" s="15" t="n">
        <f aca="false">C8+61.69</f>
        <v>712.8</v>
      </c>
      <c r="D9" s="10"/>
    </row>
    <row r="10" customFormat="false" ht="15.95" hidden="false" customHeight="true" outlineLevel="0" collapsed="false">
      <c r="A10" s="13" t="s">
        <v>13</v>
      </c>
      <c r="B10" s="14" t="n">
        <v>23.33</v>
      </c>
      <c r="C10" s="15" t="n">
        <f aca="false">C9+49.93</f>
        <v>762.73</v>
      </c>
      <c r="D10" s="10"/>
    </row>
    <row r="11" customFormat="false" ht="15.95" hidden="false" customHeight="true" outlineLevel="0" collapsed="false">
      <c r="A11" s="17" t="s">
        <v>14</v>
      </c>
      <c r="B11" s="18" t="n">
        <v>12</v>
      </c>
      <c r="C11" s="19" t="n">
        <f aca="false">C10+38.45</f>
        <v>801.18</v>
      </c>
      <c r="D11" s="10"/>
    </row>
    <row r="12" customFormat="false" ht="15.95" hidden="false" customHeight="true" outlineLevel="0" collapsed="false">
      <c r="C12" s="20"/>
      <c r="D12" s="20"/>
    </row>
    <row r="13" customFormat="false" ht="15.95" hidden="false" customHeight="true" outlineLevel="0" collapsed="false">
      <c r="A13" s="21" t="s">
        <v>15</v>
      </c>
    </row>
    <row r="14" customFormat="false" ht="15.95" hidden="false" customHeight="true" outlineLevel="0" collapsed="false">
      <c r="A14" s="22" t="s">
        <v>16</v>
      </c>
      <c r="B14" s="23" t="s">
        <v>17</v>
      </c>
      <c r="C14" s="23" t="s">
        <v>18</v>
      </c>
      <c r="D14" s="23" t="s">
        <v>14</v>
      </c>
      <c r="E14" s="23" t="s">
        <v>13</v>
      </c>
      <c r="F14" s="23" t="s">
        <v>12</v>
      </c>
      <c r="G14" s="23" t="s">
        <v>11</v>
      </c>
      <c r="H14" s="23" t="s">
        <v>10</v>
      </c>
      <c r="I14" s="23" t="s">
        <v>9</v>
      </c>
      <c r="J14" s="23" t="s">
        <v>8</v>
      </c>
      <c r="K14" s="23" t="s">
        <v>7</v>
      </c>
      <c r="L14" s="23" t="s">
        <v>5</v>
      </c>
      <c r="M14" s="24" t="s">
        <v>3</v>
      </c>
    </row>
    <row r="15" customFormat="false" ht="15.95" hidden="false" customHeight="true" outlineLevel="0" collapsed="false">
      <c r="A15" s="25" t="s">
        <v>19</v>
      </c>
      <c r="B15" s="26" t="n">
        <v>6.33</v>
      </c>
      <c r="C15" s="26" t="n">
        <v>10</v>
      </c>
      <c r="D15" s="27" t="n">
        <f aca="false">(C15*$F$3)/((4*($B$11/B15)^3)+(3*($B$11/B15)))</f>
        <v>1094.45154054705</v>
      </c>
      <c r="E15" s="27" t="n">
        <f aca="false">(C15*$F$3)/((4*($B$10/B15)^3)+(3*($B$10/B15)))</f>
        <v>170.597142565185</v>
      </c>
      <c r="F15" s="27" t="n">
        <f aca="false">(C15*$F$3)/((4*($B$9/B15)^3)+(3*($B$9/B15)))</f>
        <v>63.8177025413879</v>
      </c>
      <c r="G15" s="27" t="n">
        <f aca="false">(C15*$F$3)/((4*($B$8/B15)^3)+(3*($B$8/B15)))</f>
        <v>30.3583758524034</v>
      </c>
      <c r="H15" s="27" t="n">
        <f aca="false">(C15*$F$3)/((4*($B$7/B15)^3)+(3*($B$7/B15)))</f>
        <v>16.7212482167542</v>
      </c>
      <c r="I15" s="27" t="n">
        <f aca="false">(C15*$F$3)/((4*($B$6/B15)^3)+(3*($B$6/B15)))</f>
        <v>10.1631872170089</v>
      </c>
      <c r="J15" s="27" t="n">
        <f aca="false">(C15*$F$3)/((4*($B$5/B15)^3)+(3*($B$5/B15)))</f>
        <v>6.62944651020029</v>
      </c>
      <c r="K15" s="27" t="n">
        <f aca="false">(C15*$F$3)/((4*($B$4/B15)^3)+(3*($B$4/B15)))</f>
        <v>4.56039206790022</v>
      </c>
      <c r="L15" s="27" t="n">
        <f aca="false">(C15*$F$3)/((4*($B$3/B15)^3)+(3*($B$3/B15)))</f>
        <v>3.26970691078509</v>
      </c>
      <c r="M15" s="28" t="n">
        <f aca="false">(C15*$F$3)/((4*($B$2/B15)^3)+(3*($B$2/B15)))</f>
        <v>2.33874786165779</v>
      </c>
    </row>
    <row r="16" customFormat="false" ht="15.95" hidden="false" customHeight="true" outlineLevel="0" collapsed="false">
      <c r="A16" s="13" t="s">
        <v>20</v>
      </c>
      <c r="B16" s="29" t="n">
        <v>4</v>
      </c>
      <c r="C16" s="29" t="n">
        <v>10</v>
      </c>
      <c r="D16" s="30" t="n">
        <f aca="false">(C16*$F$3)/((4*($B$11/B16)^3)+(3*($B$11/B16)))</f>
        <v>308.119361759996</v>
      </c>
      <c r="E16" s="30" t="n">
        <f aca="false">(C16*$F$3)/((4*($B$10/B16)^3)+(3*($B$10/B16)))</f>
        <v>44.4436481713438</v>
      </c>
      <c r="F16" s="30" t="n">
        <f aca="false">(C16*$F$3)/((4*($B$9/B16)^3)+(3*($B$9/B16)))</f>
        <v>16.372605540121</v>
      </c>
      <c r="G16" s="30" t="n">
        <f aca="false">(C16*$F$3)/((4*($B$8/B16)^3)+(3*($B$8/B16)))</f>
        <v>7.7382263949054</v>
      </c>
      <c r="H16" s="30" t="n">
        <f aca="false">(C16*$F$3)/((4*($B$7/B16)^3)+(3*($B$7/B16)))</f>
        <v>4.24805987170855</v>
      </c>
      <c r="I16" s="30" t="n">
        <f aca="false">(C16*$F$3)/((4*($B$6/B16)^3)+(3*($B$6/B16)))</f>
        <v>2.57702089165364</v>
      </c>
      <c r="J16" s="30" t="n">
        <f aca="false">(C16*$F$3)/((4*($B$5/B16)^3)+(3*($B$5/B16)))</f>
        <v>1.67895917037536</v>
      </c>
      <c r="K16" s="30" t="n">
        <f aca="false">(C16*$F$3)/((4*($B$4/B16)^3)+(3*($B$4/B16)))</f>
        <v>1.15401974875835</v>
      </c>
      <c r="L16" s="30" t="n">
        <f aca="false">(C16*$F$3)/((4*($B$3/B16)^3)+(3*($B$3/B16)))</f>
        <v>0.826937722917289</v>
      </c>
      <c r="M16" s="31" t="n">
        <f aca="false">(C16*$F$3)/((4*($B$2/B16)^3)+(3*($B$2/B16)))</f>
        <v>0.591218723631082</v>
      </c>
    </row>
    <row r="17" customFormat="false" ht="15.95" hidden="false" customHeight="true" outlineLevel="0" collapsed="false">
      <c r="A17" s="17" t="s">
        <v>21</v>
      </c>
      <c r="B17" s="32" t="n">
        <v>3.833</v>
      </c>
      <c r="C17" s="32" t="n">
        <v>10</v>
      </c>
      <c r="D17" s="33" t="n">
        <f aca="false">(C17*$F$3)/((4*($B$11/B17)^3)+(3*($B$11/B17)))</f>
        <v>272.832042289864</v>
      </c>
      <c r="E17" s="33" t="n">
        <f aca="false">(C17*$F$3)/((4*($B$10/B17)^3)+(3*($B$10/B17)))</f>
        <v>39.1753416037997</v>
      </c>
      <c r="F17" s="33" t="n">
        <f aca="false">(C17*$F$3)/((4*($B$9/B17)^3)+(3*($B$9/B17)))</f>
        <v>14.4194755236359</v>
      </c>
      <c r="G17" s="33" t="n">
        <f aca="false">(C17*$F$3)/((4*($B$8/B17)^3)+(3*($B$8/B17)))</f>
        <v>6.81268022797535</v>
      </c>
      <c r="H17" s="33" t="n">
        <f aca="false">(C17*$F$3)/((4*($B$7/B17)^3)+(3*($B$7/B17)))</f>
        <v>3.73928171586837</v>
      </c>
      <c r="I17" s="33" t="n">
        <f aca="false">(C17*$F$3)/((4*($B$6/B17)^3)+(3*($B$6/B17)))</f>
        <v>2.26814018872776</v>
      </c>
      <c r="J17" s="33" t="n">
        <f aca="false">(C17*$F$3)/((4*($B$5/B17)^3)+(3*($B$5/B17)))</f>
        <v>1.47762224058253</v>
      </c>
      <c r="K17" s="33" t="n">
        <f aca="false">(C17*$F$3)/((4*($B$4/B17)^3)+(3*($B$4/B17)))</f>
        <v>1.01558748235295</v>
      </c>
      <c r="L17" s="33" t="n">
        <f aca="false">(C17*$F$3)/((4*($B$3/B17)^3)+(3*($B$3/B17)))</f>
        <v>0.727718536089447</v>
      </c>
      <c r="M17" s="34" t="n">
        <f aca="false">(C17*$F$3)/((4*($B$2/B17)^3)+(3*($B$2/B17)))</f>
        <v>0.520269016164719</v>
      </c>
    </row>
    <row r="18" customFormat="false" ht="15.95" hidden="false" customHeight="true" outlineLevel="0" collapsed="false">
      <c r="A18" s="25" t="s">
        <v>22</v>
      </c>
      <c r="B18" s="35" t="n">
        <v>13.5</v>
      </c>
      <c r="C18" s="35" t="n">
        <v>18</v>
      </c>
      <c r="D18" s="27" t="n">
        <f aca="false">(C18*$F$3)/((4*($B$11/B18)^3)+(3*($B$11/B18)))</f>
        <v>11849.8909069819</v>
      </c>
      <c r="E18" s="27" t="n">
        <f aca="false">(C18*$F$3)/((4*($B$10/B18)^3)+(3*($B$10/B18)))</f>
        <v>2512.30215335103</v>
      </c>
      <c r="F18" s="27" t="n">
        <f aca="false">(C18*$F$3)/((4*($B$9/B18)^3)+(3*($B$9/B18)))</f>
        <v>1015.56049842446</v>
      </c>
      <c r="G18" s="27" t="n">
        <f aca="false">(C18*$F$3)/((4*($B$8/B18)^3)+(3*($B$8/B18)))</f>
        <v>500.327105183916</v>
      </c>
      <c r="H18" s="27" t="n">
        <f aca="false">(C18*$F$3)/((4*($B$7/B18)^3)+(3*($B$7/B18)))</f>
        <v>280.727434764776</v>
      </c>
      <c r="I18" s="27" t="n">
        <f aca="false">(C18*$F$3)/((4*($B$6/B18)^3)+(3*($B$6/B18)))</f>
        <v>172.496703949595</v>
      </c>
      <c r="J18" s="27" t="n">
        <f aca="false">(C18*$F$3)/((4*($B$5/B18)^3)+(3*($B$5/B18)))</f>
        <v>113.302943475688</v>
      </c>
      <c r="K18" s="27" t="n">
        <f aca="false">(C18*$F$3)/((4*($B$4/B18)^3)+(3*($B$4/B18)))</f>
        <v>78.3066050035832</v>
      </c>
      <c r="L18" s="27" t="n">
        <f aca="false">(C18*$F$3)/((4*($B$3/B18)^3)+(3*($B$3/B18)))</f>
        <v>56.3299106338943</v>
      </c>
      <c r="M18" s="28" t="n">
        <f aca="false">(C18*$F$3)/((4*($B$2/B18)^3)+(3*($B$2/B18)))</f>
        <v>40.3992999426239</v>
      </c>
    </row>
    <row r="19" customFormat="false" ht="15.95" hidden="false" customHeight="true" outlineLevel="0" collapsed="false">
      <c r="A19" s="13" t="s">
        <v>23</v>
      </c>
      <c r="B19" s="14" t="n">
        <v>6</v>
      </c>
      <c r="C19" s="14" t="n">
        <v>18</v>
      </c>
      <c r="D19" s="30" t="n">
        <f aca="false">(C19*$F$3)/((4*($B$11/B19)^3)+(3*($B$11/B19)))</f>
        <v>1707.62993649092</v>
      </c>
      <c r="E19" s="30" t="n">
        <f aca="false">(C19*$F$3)/((4*($B$10/B19)^3)+(3*($B$10/B19)))</f>
        <v>262.906056866911</v>
      </c>
      <c r="F19" s="30" t="n">
        <f aca="false">(C19*$F$3)/((4*($B$9/B19)^3)+(3*($B$9/B19)))</f>
        <v>98.0994139259956</v>
      </c>
      <c r="G19" s="30" t="n">
        <f aca="false">(C19*$F$3)/((4*($B$8/B19)^3)+(3*($B$8/B19)))</f>
        <v>46.6158243341435</v>
      </c>
      <c r="H19" s="30" t="n">
        <f aca="false">(C19*$F$3)/((4*($B$7/B19)^3)+(3*($B$7/B19)))</f>
        <v>25.6614763349248</v>
      </c>
      <c r="I19" s="30" t="n">
        <f aca="false">(C19*$F$3)/((4*($B$6/B19)^3)+(3*($B$6/B19)))</f>
        <v>15.5920269497707</v>
      </c>
      <c r="J19" s="30" t="n">
        <f aca="false">(C19*$F$3)/((4*($B$5/B19)^3)+(3*($B$5/B19)))</f>
        <v>10.1686069096724</v>
      </c>
      <c r="K19" s="30" t="n">
        <f aca="false">(C19*$F$3)/((4*($B$4/B19)^3)+(3*($B$4/B19)))</f>
        <v>6.99402302376671</v>
      </c>
      <c r="L19" s="30" t="n">
        <f aca="false">(C19*$F$3)/((4*($B$3/B19)^3)+(3*($B$3/B19)))</f>
        <v>5.0140887994051</v>
      </c>
      <c r="M19" s="31" t="n">
        <f aca="false">(C19*$F$3)/((4*($B$2/B19)^3)+(3*($B$2/B19)))</f>
        <v>3.58618740782573</v>
      </c>
    </row>
    <row r="20" customFormat="false" ht="15.95" hidden="false" customHeight="true" outlineLevel="0" collapsed="false">
      <c r="A20" s="13" t="s">
        <v>24</v>
      </c>
      <c r="B20" s="14" t="n">
        <v>2</v>
      </c>
      <c r="C20" s="14" t="n">
        <v>18</v>
      </c>
      <c r="D20" s="30" t="n">
        <f aca="false">(C20*$F$3)/((4*($B$11/B20)^3)+(3*($B$11/B20)))</f>
        <v>73.571357807999</v>
      </c>
      <c r="E20" s="30" t="n">
        <f aca="false">(C20*$F$3)/((4*($B$10/B20)^3)+(3*($B$10/B20)))</f>
        <v>10.1642648598855</v>
      </c>
      <c r="F20" s="30" t="n">
        <f aca="false">(C20*$F$3)/((4*($B$9/B20)^3)+(3*($B$9/B20)))</f>
        <v>3.71483118201865</v>
      </c>
      <c r="G20" s="30" t="n">
        <f aca="false">(C20*$F$3)/((4*($B$8/B20)^3)+(3*($B$8/B20)))</f>
        <v>1.74997324236102</v>
      </c>
      <c r="H20" s="30" t="n">
        <f aca="false">(C20*$F$3)/((4*($B$7/B20)^3)+(3*($B$7/B20)))</f>
        <v>0.959075951853134</v>
      </c>
      <c r="I20" s="30" t="n">
        <f aca="false">(C20*$F$3)/((4*($B$6/B20)^3)+(3*($B$6/B20)))</f>
        <v>0.581247214451464</v>
      </c>
      <c r="J20" s="30" t="n">
        <f aca="false">(C20*$F$3)/((4*($B$5/B20)^3)+(3*($B$5/B20)))</f>
        <v>0.378459640533852</v>
      </c>
      <c r="K20" s="30" t="n">
        <f aca="false">(C20*$F$3)/((4*($B$4/B20)^3)+(3*($B$4/B20)))</f>
        <v>0.260025786507659</v>
      </c>
      <c r="L20" s="30" t="n">
        <f aca="false">(C20*$F$3)/((4*($B$3/B20)^3)+(3*($B$3/B20)))</f>
        <v>0.186274033244411</v>
      </c>
      <c r="M20" s="31" t="n">
        <f aca="false">(C20*$F$3)/((4*($B$2/B20)^3)+(3*($B$2/B20)))</f>
        <v>0.133145983527372</v>
      </c>
    </row>
    <row r="21" customFormat="false" ht="15.95" hidden="false" customHeight="true" outlineLevel="0" collapsed="false">
      <c r="A21" s="13" t="s">
        <v>25</v>
      </c>
      <c r="B21" s="14" t="n">
        <v>7</v>
      </c>
      <c r="C21" s="14" t="n">
        <v>18</v>
      </c>
      <c r="D21" s="30" t="n">
        <f aca="false">(C21*$F$3)/((4*($B$11/B21)^3)+(3*($B$11/B21)))</f>
        <v>2565.38134995651</v>
      </c>
      <c r="E21" s="30" t="n">
        <f aca="false">(C21*$F$3)/((4*($B$10/B21)^3)+(3*($B$10/B21)))</f>
        <v>410.479561206025</v>
      </c>
      <c r="F21" s="30" t="n">
        <f aca="false">(C21*$F$3)/((4*($B$9/B21)^3)+(3*($B$9/B21)))</f>
        <v>154.401760959111</v>
      </c>
      <c r="G21" s="30" t="n">
        <f aca="false">(C21*$F$3)/((4*($B$8/B21)^3)+(3*($B$8/B21)))</f>
        <v>73.6232180732874</v>
      </c>
      <c r="H21" s="30" t="n">
        <f aca="false">(C21*$F$3)/((4*($B$7/B21)^3)+(3*($B$7/B21)))</f>
        <v>40.6006971731847</v>
      </c>
      <c r="I21" s="30" t="n">
        <f aca="false">(C21*$F$3)/((4*($B$6/B21)^3)+(3*($B$6/B21)))</f>
        <v>24.694582978885</v>
      </c>
      <c r="J21" s="30" t="n">
        <f aca="false">(C21*$F$3)/((4*($B$5/B21)^3)+(3*($B$5/B21)))</f>
        <v>16.1154622698794</v>
      </c>
      <c r="K21" s="30" t="n">
        <f aca="false">(C21*$F$3)/((4*($B$4/B21)^3)+(3*($B$4/B21)))</f>
        <v>11.0891341596635</v>
      </c>
      <c r="L21" s="30" t="n">
        <f aca="false">(C21*$F$3)/((4*($B$3/B21)^3)+(3*($B$3/B21)))</f>
        <v>7.95235283761733</v>
      </c>
      <c r="M21" s="31" t="n">
        <f aca="false">(C21*$F$3)/((4*($B$2/B21)^3)+(3*($B$2/B21)))</f>
        <v>5.68910471404362</v>
      </c>
    </row>
    <row r="22" customFormat="false" ht="15.95" hidden="false" customHeight="true" outlineLevel="0" collapsed="false">
      <c r="A22" s="13" t="s">
        <v>26</v>
      </c>
      <c r="B22" s="14" t="n">
        <v>2</v>
      </c>
      <c r="C22" s="14" t="n">
        <v>18</v>
      </c>
      <c r="D22" s="30" t="n">
        <f aca="false">(C22*$F$3)/((4*($B$11/B22)^3)+(3*($B$11/B22)))</f>
        <v>73.571357807999</v>
      </c>
      <c r="E22" s="30" t="n">
        <f aca="false">(C22*$F$3)/((4*($B$10/B22)^3)+(3*($B$10/B22)))</f>
        <v>10.1642648598855</v>
      </c>
      <c r="F22" s="30" t="n">
        <f aca="false">(C22*$F$3)/((4*($B$9/B22)^3)+(3*($B$9/B22)))</f>
        <v>3.71483118201865</v>
      </c>
      <c r="G22" s="30" t="n">
        <f aca="false">(C22*$F$3)/((4*($B$8/B22)^3)+(3*($B$8/B22)))</f>
        <v>1.74997324236102</v>
      </c>
      <c r="H22" s="30" t="n">
        <f aca="false">(C22*$F$3)/((4*($B$7/B22)^3)+(3*($B$7/B22)))</f>
        <v>0.959075951853134</v>
      </c>
      <c r="I22" s="30" t="n">
        <f aca="false">(C22*$F$3)/((4*($B$6/B22)^3)+(3*($B$6/B22)))</f>
        <v>0.581247214451464</v>
      </c>
      <c r="J22" s="30" t="n">
        <f aca="false">(C22*$F$3)/((4*($B$5/B22)^3)+(3*($B$5/B22)))</f>
        <v>0.378459640533852</v>
      </c>
      <c r="K22" s="30" t="n">
        <f aca="false">(C22*$F$3)/((4*($B$4/B22)^3)+(3*($B$4/B22)))</f>
        <v>0.260025786507659</v>
      </c>
      <c r="L22" s="30" t="n">
        <f aca="false">(C22*$F$3)/((4*($B$3/B22)^3)+(3*($B$3/B22)))</f>
        <v>0.186274033244411</v>
      </c>
      <c r="M22" s="31" t="n">
        <f aca="false">(C22*$F$3)/((4*($B$2/B22)^3)+(3*($B$2/B22)))</f>
        <v>0.133145983527372</v>
      </c>
    </row>
    <row r="23" customFormat="false" ht="15.95" hidden="false" customHeight="true" outlineLevel="0" collapsed="false">
      <c r="A23" s="13" t="s">
        <v>27</v>
      </c>
      <c r="B23" s="14" t="n">
        <v>6</v>
      </c>
      <c r="C23" s="14" t="n">
        <v>18</v>
      </c>
      <c r="D23" s="30" t="n">
        <f aca="false">(C23*$F$3)/((4*($B$11/B23)^3)+(3*($B$11/B23)))</f>
        <v>1707.62993649092</v>
      </c>
      <c r="E23" s="30" t="n">
        <f aca="false">(C23*$F$3)/((4*($B$10/B23)^3)+(3*($B$10/B23)))</f>
        <v>262.906056866911</v>
      </c>
      <c r="F23" s="30" t="n">
        <f aca="false">(C23*$F$3)/((4*($B$9/B23)^3)+(3*($B$9/B23)))</f>
        <v>98.0994139259956</v>
      </c>
      <c r="G23" s="30" t="n">
        <f aca="false">(C23*$F$3)/((4*($B$8/B23)^3)+(3*($B$8/B23)))</f>
        <v>46.6158243341435</v>
      </c>
      <c r="H23" s="30" t="n">
        <f aca="false">(C23*$F$3)/((4*($B$7/B23)^3)+(3*($B$7/B23)))</f>
        <v>25.6614763349248</v>
      </c>
      <c r="I23" s="30" t="n">
        <f aca="false">(C23*$F$3)/((4*($B$6/B23)^3)+(3*($B$6/B23)))</f>
        <v>15.5920269497707</v>
      </c>
      <c r="J23" s="30" t="n">
        <f aca="false">(C23*$F$3)/((4*($B$5/B23)^3)+(3*($B$5/B23)))</f>
        <v>10.1686069096724</v>
      </c>
      <c r="K23" s="30" t="n">
        <f aca="false">(C23*$F$3)/((4*($B$4/B23)^3)+(3*($B$4/B23)))</f>
        <v>6.99402302376671</v>
      </c>
      <c r="L23" s="30" t="n">
        <f aca="false">(C23*$F$3)/((4*($B$3/B23)^3)+(3*($B$3/B23)))</f>
        <v>5.0140887994051</v>
      </c>
      <c r="M23" s="31" t="n">
        <f aca="false">(C23*$F$3)/((4*($B$2/B23)^3)+(3*($B$2/B23)))</f>
        <v>3.58618740782573</v>
      </c>
    </row>
    <row r="24" customFormat="false" ht="15.95" hidden="false" customHeight="true" outlineLevel="0" collapsed="false">
      <c r="A24" s="13" t="s">
        <v>28</v>
      </c>
      <c r="B24" s="14" t="n">
        <v>2</v>
      </c>
      <c r="C24" s="14" t="n">
        <v>18</v>
      </c>
      <c r="D24" s="30" t="n">
        <f aca="false">(C24*$F$3)/((4*($B$11/B24)^3)+(3*($B$11/B24)))</f>
        <v>73.571357807999</v>
      </c>
      <c r="E24" s="30" t="n">
        <f aca="false">(C24*$F$3)/((4*($B$10/B24)^3)+(3*($B$10/B24)))</f>
        <v>10.1642648598855</v>
      </c>
      <c r="F24" s="30" t="n">
        <f aca="false">(C24*$F$3)/((4*($B$9/B24)^3)+(3*($B$9/B24)))</f>
        <v>3.71483118201865</v>
      </c>
      <c r="G24" s="30" t="n">
        <f aca="false">(C24*$F$3)/((4*($B$8/B24)^3)+(3*($B$8/B24)))</f>
        <v>1.74997324236102</v>
      </c>
      <c r="H24" s="30" t="n">
        <f aca="false">(C24*$F$3)/((4*($B$7/B24)^3)+(3*($B$7/B24)))</f>
        <v>0.959075951853134</v>
      </c>
      <c r="I24" s="30" t="n">
        <f aca="false">(C24*$F$3)/((4*($B$6/B24)^3)+(3*($B$6/B24)))</f>
        <v>0.581247214451464</v>
      </c>
      <c r="J24" s="30" t="n">
        <f aca="false">(C24*$F$3)/((4*($B$5/B24)^3)+(3*($B$5/B24)))</f>
        <v>0.378459640533852</v>
      </c>
      <c r="K24" s="30" t="n">
        <f aca="false">(C24*$F$3)/((4*($B$4/B24)^3)+(3*($B$4/B24)))</f>
        <v>0.260025786507659</v>
      </c>
      <c r="L24" s="30" t="n">
        <f aca="false">(C24*$F$3)/((4*($B$3/B24)^3)+(3*($B$3/B24)))</f>
        <v>0.186274033244411</v>
      </c>
      <c r="M24" s="31" t="n">
        <f aca="false">(C24*$F$3)/((4*($B$2/B24)^3)+(3*($B$2/B24)))</f>
        <v>0.133145983527372</v>
      </c>
    </row>
    <row r="25" customFormat="false" ht="15.95" hidden="false" customHeight="true" outlineLevel="0" collapsed="false">
      <c r="A25" s="13" t="s">
        <v>29</v>
      </c>
      <c r="B25" s="14" t="n">
        <v>6</v>
      </c>
      <c r="C25" s="14" t="n">
        <v>18</v>
      </c>
      <c r="D25" s="30" t="n">
        <f aca="false">(C25*$F$3)/((4*($B$11/B25)^3)+(3*($B$11/B25)))</f>
        <v>1707.62993649092</v>
      </c>
      <c r="E25" s="30" t="n">
        <f aca="false">(C25*$F$3)/((4*($B$10/B25)^3)+(3*($B$10/B25)))</f>
        <v>262.906056866911</v>
      </c>
      <c r="F25" s="30" t="n">
        <f aca="false">(C25*$F$3)/((4*($B$9/B25)^3)+(3*($B$9/B25)))</f>
        <v>98.0994139259956</v>
      </c>
      <c r="G25" s="30" t="n">
        <f aca="false">(C25*$F$3)/((4*($B$8/B25)^3)+(3*($B$8/B25)))</f>
        <v>46.6158243341435</v>
      </c>
      <c r="H25" s="30" t="n">
        <f aca="false">(C25*$F$3)/((4*($B$7/B25)^3)+(3*($B$7/B25)))</f>
        <v>25.6614763349248</v>
      </c>
      <c r="I25" s="30" t="n">
        <f aca="false">(C25*$F$3)/((4*($B$6/B25)^3)+(3*($B$6/B25)))</f>
        <v>15.5920269497707</v>
      </c>
      <c r="J25" s="30" t="n">
        <f aca="false">(C25*$F$3)/((4*($B$5/B25)^3)+(3*($B$5/B25)))</f>
        <v>10.1686069096724</v>
      </c>
      <c r="K25" s="30" t="n">
        <f aca="false">(C25*$F$3)/((4*($B$4/B25)^3)+(3*($B$4/B25)))</f>
        <v>6.99402302376671</v>
      </c>
      <c r="L25" s="30" t="n">
        <f aca="false">(C25*$F$3)/((4*($B$3/B25)^3)+(3*($B$3/B25)))</f>
        <v>5.0140887994051</v>
      </c>
      <c r="M25" s="31" t="n">
        <f aca="false">(C25*$F$3)/((4*($B$2/B25)^3)+(3*($B$2/B25)))</f>
        <v>3.58618740782573</v>
      </c>
    </row>
    <row r="26" customFormat="false" ht="15.95" hidden="false" customHeight="true" outlineLevel="0" collapsed="false">
      <c r="A26" s="13" t="s">
        <v>30</v>
      </c>
      <c r="B26" s="14" t="n">
        <v>2</v>
      </c>
      <c r="C26" s="14" t="n">
        <v>18</v>
      </c>
      <c r="D26" s="30" t="n">
        <f aca="false">(C26*$F$3)/((4*($B$11/B26)^3)+(3*($B$11/B26)))</f>
        <v>73.571357807999</v>
      </c>
      <c r="E26" s="30" t="n">
        <f aca="false">(C26*$F$3)/((4*($B$10/B26)^3)+(3*($B$10/B26)))</f>
        <v>10.1642648598855</v>
      </c>
      <c r="F26" s="30" t="n">
        <f aca="false">(C26*$F$3)/((4*($B$9/B26)^3)+(3*($B$9/B26)))</f>
        <v>3.71483118201865</v>
      </c>
      <c r="G26" s="30" t="n">
        <f aca="false">(C26*$F$3)/((4*($B$8/B26)^3)+(3*($B$8/B26)))</f>
        <v>1.74997324236102</v>
      </c>
      <c r="H26" s="30" t="n">
        <f aca="false">(C26*$F$3)/((4*($B$7/B26)^3)+(3*($B$7/B26)))</f>
        <v>0.959075951853134</v>
      </c>
      <c r="I26" s="30" t="n">
        <f aca="false">(C26*$F$3)/((4*($B$6/B26)^3)+(3*($B$6/B26)))</f>
        <v>0.581247214451464</v>
      </c>
      <c r="J26" s="30" t="n">
        <f aca="false">(C26*$F$3)/((4*($B$5/B26)^3)+(3*($B$5/B26)))</f>
        <v>0.378459640533852</v>
      </c>
      <c r="K26" s="30" t="n">
        <f aca="false">(C26*$F$3)/((4*($B$4/B26)^3)+(3*($B$4/B26)))</f>
        <v>0.260025786507659</v>
      </c>
      <c r="L26" s="30" t="n">
        <f aca="false">(C26*$F$3)/((4*($B$3/B26)^3)+(3*($B$3/B26)))</f>
        <v>0.186274033244411</v>
      </c>
      <c r="M26" s="31" t="n">
        <f aca="false">(C26*$F$3)/((4*($B$2/B26)^3)+(3*($B$2/B26)))</f>
        <v>0.133145983527372</v>
      </c>
    </row>
    <row r="27" customFormat="false" ht="15.95" hidden="false" customHeight="true" outlineLevel="0" collapsed="false">
      <c r="A27" s="17" t="s">
        <v>31</v>
      </c>
      <c r="B27" s="18" t="n">
        <v>12.667</v>
      </c>
      <c r="C27" s="18" t="n">
        <v>18</v>
      </c>
      <c r="D27" s="33" t="n">
        <f aca="false">(C27*$F$3)/((4*($B$11/B27)^3)+(3*($B$11/B27)))</f>
        <v>10394.296297334</v>
      </c>
      <c r="E27" s="33" t="n">
        <f aca="false">(C27*$F$3)/((4*($B$10/B27)^3)+(3*($B$10/B27)))</f>
        <v>2126.39985498763</v>
      </c>
      <c r="F27" s="33" t="n">
        <f aca="false">(C27*$F$3)/((4*($B$9/B27)^3)+(3*($B$9/B27)))</f>
        <v>850.484086133109</v>
      </c>
      <c r="G27" s="33" t="n">
        <f aca="false">(C27*$F$3)/((4*($B$8/B27)^3)+(3*($B$8/B27)))</f>
        <v>416.895523055832</v>
      </c>
      <c r="H27" s="33" t="n">
        <f aca="false">(C27*$F$3)/((4*($B$7/B27)^3)+(3*($B$7/B27)))</f>
        <v>233.278735076127</v>
      </c>
      <c r="I27" s="33" t="n">
        <f aca="false">(C27*$F$3)/((4*($B$6/B27)^3)+(3*($B$6/B27)))</f>
        <v>143.108611324217</v>
      </c>
      <c r="J27" s="33" t="n">
        <f aca="false">(C27*$F$3)/((4*($B$5/B27)^3)+(3*($B$5/B27)))</f>
        <v>93.9017939740883</v>
      </c>
      <c r="K27" s="33" t="n">
        <f aca="false">(C27*$F$3)/((4*($B$4/B27)^3)+(3*($B$4/B27)))</f>
        <v>64.8521724653379</v>
      </c>
      <c r="L27" s="33" t="n">
        <f aca="false">(C27*$F$3)/((4*($B$3/B27)^3)+(3*($B$3/B27)))</f>
        <v>46.6281457010432</v>
      </c>
      <c r="M27" s="34" t="n">
        <f aca="false">(C27*$F$3)/((4*($B$2/B27)^3)+(3*($B$2/B27)))</f>
        <v>33.4277288856057</v>
      </c>
    </row>
    <row r="28" customFormat="false" ht="15.95" hidden="false" customHeight="true" outlineLevel="0" collapsed="false">
      <c r="A28" s="25" t="s">
        <v>32</v>
      </c>
      <c r="B28" s="35" t="n">
        <v>19</v>
      </c>
      <c r="C28" s="35" t="n">
        <v>18</v>
      </c>
      <c r="D28" s="27" t="n">
        <f aca="false">(C28*$F$3)/((4*($B$11/B28)^3)+(3*($B$11/B28)))</f>
        <v>22356.8455850345</v>
      </c>
      <c r="E28" s="27" t="n">
        <f aca="false">(C28*$F$3)/((4*($B$10/B28)^3)+(3*($B$10/B28)))</f>
        <v>5851.74094837169</v>
      </c>
      <c r="F28" s="27" t="n">
        <f aca="false">(C28*$F$3)/((4*($B$9/B28)^3)+(3*($B$9/B28)))</f>
        <v>2547.37191101552</v>
      </c>
      <c r="G28" s="27" t="n">
        <f aca="false">(C28*$F$3)/((4*($B$8/B28)^3)+(3*($B$8/B28)))</f>
        <v>1302.8683689007</v>
      </c>
      <c r="H28" s="27" t="n">
        <f aca="false">(C28*$F$3)/((4*($B$7/B28)^3)+(3*($B$7/B28)))</f>
        <v>746.485327413989</v>
      </c>
      <c r="I28" s="27" t="n">
        <f aca="false">(C28*$F$3)/((4*($B$6/B28)^3)+(3*($B$6/B28)))</f>
        <v>464.559406956968</v>
      </c>
      <c r="J28" s="27" t="n">
        <f aca="false">(C28*$F$3)/((4*($B$5/B28)^3)+(3*($B$5/B28)))</f>
        <v>307.670525290429</v>
      </c>
      <c r="K28" s="27" t="n">
        <f aca="false">(C28*$F$3)/((4*($B$4/B28)^3)+(3*($B$4/B28)))</f>
        <v>213.841351975082</v>
      </c>
      <c r="L28" s="27" t="n">
        <f aca="false">(C28*$F$3)/((4*($B$3/B28)^3)+(3*($B$3/B28)))</f>
        <v>154.445562065813</v>
      </c>
      <c r="M28" s="28" t="n">
        <f aca="false">(C28*$F$3)/((4*($B$2/B28)^3)+(3*($B$2/B28)))</f>
        <v>111.129619432878</v>
      </c>
    </row>
    <row r="29" customFormat="false" ht="15.95" hidden="false" customHeight="true" outlineLevel="0" collapsed="false">
      <c r="A29" s="17" t="s">
        <v>33</v>
      </c>
      <c r="B29" s="18" t="n">
        <v>11</v>
      </c>
      <c r="C29" s="18" t="n">
        <v>18</v>
      </c>
      <c r="D29" s="33" t="n">
        <f aca="false">(C29*$F$3)/((4*($B$11/B29)^3)+(3*($B$11/B29)))</f>
        <v>7664.93671706053</v>
      </c>
      <c r="E29" s="33" t="n">
        <f aca="false">(C29*$F$3)/((4*($B$10/B29)^3)+(3*($B$10/B29)))</f>
        <v>1457.40532670257</v>
      </c>
      <c r="F29" s="33" t="n">
        <f aca="false">(C29*$F$3)/((4*($B$9/B29)^3)+(3*($B$9/B29)))</f>
        <v>571.197313682745</v>
      </c>
      <c r="G29" s="33" t="n">
        <f aca="false">(C29*$F$3)/((4*($B$8/B29)^3)+(3*($B$8/B29)))</f>
        <v>277.370887088986</v>
      </c>
      <c r="H29" s="33" t="n">
        <f aca="false">(C29*$F$3)/((4*($B$7/B29)^3)+(3*($B$7/B29)))</f>
        <v>154.426977766216</v>
      </c>
      <c r="I29" s="33" t="n">
        <f aca="false">(C29*$F$3)/((4*($B$6/B29)^3)+(3*($B$6/B29)))</f>
        <v>94.4536187691327</v>
      </c>
      <c r="J29" s="33" t="n">
        <f aca="false">(C29*$F$3)/((4*($B$5/B29)^3)+(3*($B$5/B29)))</f>
        <v>61.8584959527153</v>
      </c>
      <c r="K29" s="33" t="n">
        <f aca="false">(C29*$F$3)/((4*($B$4/B29)^3)+(3*($B$4/B29)))</f>
        <v>42.6668481281694</v>
      </c>
      <c r="L29" s="33" t="n">
        <f aca="false">(C29*$F$3)/((4*($B$3/B29)^3)+(3*($B$3/B29)))</f>
        <v>30.6491733258527</v>
      </c>
      <c r="M29" s="34" t="n">
        <f aca="false">(C29*$F$3)/((4*($B$2/B29)^3)+(3*($B$2/B29)))</f>
        <v>21.9562000735244</v>
      </c>
    </row>
    <row r="30" customFormat="false" ht="15.95" hidden="false" customHeight="true" outlineLevel="0" collapsed="false">
      <c r="A30" s="36" t="s">
        <v>34</v>
      </c>
      <c r="B30" s="37" t="n">
        <v>6</v>
      </c>
      <c r="C30" s="37" t="n">
        <v>10</v>
      </c>
      <c r="D30" s="38" t="n">
        <f aca="false">(C30*$F$3)/((4*($B$11/B30)^3)+(3*($B$11/B30)))</f>
        <v>948.683298050514</v>
      </c>
      <c r="E30" s="38" t="n">
        <f aca="false">(C30*$F$3)/((4*($B$10/B30)^3)+(3*($B$10/B30)))</f>
        <v>146.058920481617</v>
      </c>
      <c r="F30" s="38" t="n">
        <f aca="false">(C30*$F$3)/((4*($B$9/B30)^3)+(3*($B$9/B30)))</f>
        <v>54.4996744033309</v>
      </c>
      <c r="G30" s="38" t="n">
        <f aca="false">(C30*$F$3)/((4*($B$8/B30)^3)+(3*($B$8/B30)))</f>
        <v>25.8976801856353</v>
      </c>
      <c r="H30" s="38" t="n">
        <f aca="false">(C30*$F$3)/((4*($B$7/B30)^3)+(3*($B$7/B30)))</f>
        <v>14.2563757416249</v>
      </c>
      <c r="I30" s="38" t="n">
        <f aca="false">(C30*$F$3)/((4*($B$6/B30)^3)+(3*($B$6/B30)))</f>
        <v>8.66223719431703</v>
      </c>
      <c r="J30" s="38" t="n">
        <f aca="false">(C30*$F$3)/((4*($B$5/B30)^3)+(3*($B$5/B30)))</f>
        <v>5.64922606092912</v>
      </c>
      <c r="K30" s="38" t="n">
        <f aca="false">(C30*$F$3)/((4*($B$4/B30)^3)+(3*($B$4/B30)))</f>
        <v>3.88556834653706</v>
      </c>
      <c r="L30" s="38" t="n">
        <f aca="false">(C30*$F$3)/((4*($B$3/B30)^3)+(3*($B$3/B30)))</f>
        <v>2.78560488855839</v>
      </c>
      <c r="M30" s="39" t="n">
        <f aca="false">(C30*$F$3)/((4*($B$2/B30)^3)+(3*($B$2/B30)))</f>
        <v>1.99232633768096</v>
      </c>
    </row>
    <row r="31" customFormat="false" ht="15.95" hidden="false" customHeight="true" outlineLevel="0" collapsed="false">
      <c r="A31" s="36" t="s">
        <v>35</v>
      </c>
      <c r="B31" s="37" t="n">
        <v>5.7325</v>
      </c>
      <c r="C31" s="37" t="n">
        <v>8</v>
      </c>
      <c r="D31" s="38" t="n">
        <f aca="false">(C31*$F$3)/((4*($B$11/B31)^3)+(3*($B$11/B31)))</f>
        <v>671.134115513602</v>
      </c>
      <c r="E31" s="38" t="n">
        <f aca="false">(C31*$F$3)/((4*($B$10/B31)^3)+(3*($B$10/B31)))</f>
        <v>102.32684770841</v>
      </c>
      <c r="F31" s="38" t="n">
        <f aca="false">(C31*$F$3)/((4*($B$9/B31)^3)+(3*($B$9/B31)))</f>
        <v>38.1064102924103</v>
      </c>
      <c r="G31" s="38" t="n">
        <f aca="false">(C31*$F$3)/((4*($B$8/B31)^3)+(3*($B$8/B31)))</f>
        <v>18.0925885641419</v>
      </c>
      <c r="H31" s="38" t="n">
        <f aca="false">(C31*$F$3)/((4*($B$7/B31)^3)+(3*($B$7/B31)))</f>
        <v>9.95547369044987</v>
      </c>
      <c r="I31" s="38" t="n">
        <f aca="false">(C31*$F$3)/((4*($B$6/B31)^3)+(3*($B$6/B31)))</f>
        <v>6.0474803601562</v>
      </c>
      <c r="J31" s="38" t="n">
        <f aca="false">(C31*$F$3)/((4*($B$5/B31)^3)+(3*($B$5/B31)))</f>
        <v>3.94334729996464</v>
      </c>
      <c r="K31" s="38" t="n">
        <f aca="false">(C31*$F$3)/((4*($B$4/B31)^3)+(3*($B$4/B31)))</f>
        <v>2.71196970052259</v>
      </c>
      <c r="L31" s="38" t="n">
        <f aca="false">(C31*$F$3)/((4*($B$3/B31)^3)+(3*($B$3/B31)))</f>
        <v>1.94409562397233</v>
      </c>
      <c r="M31" s="39" t="n">
        <f aca="false">(C31*$F$3)/((4*($B$2/B31)^3)+(3*($B$2/B31)))</f>
        <v>1.39037719729452</v>
      </c>
    </row>
    <row r="32" customFormat="false" ht="15.95" hidden="false" customHeight="true" outlineLevel="0" collapsed="false">
      <c r="A32" s="36" t="s">
        <v>36</v>
      </c>
      <c r="B32" s="37" t="n">
        <v>7.833</v>
      </c>
      <c r="C32" s="37" t="n">
        <v>8</v>
      </c>
      <c r="D32" s="38" t="n">
        <f aca="false">(C32*$F$3)/((4*($B$11/B32)^3)+(3*($B$11/B32)))</f>
        <v>1519.65748569526</v>
      </c>
      <c r="E32" s="38" t="n">
        <f aca="false">(C32*$F$3)/((4*($B$10/B32)^3)+(3*($B$10/B32)))</f>
        <v>251.609726202449</v>
      </c>
      <c r="F32" s="38" t="n">
        <f aca="false">(C32*$F$3)/((4*($B$9/B32)^3)+(3*($B$9/B32)))</f>
        <v>95.3515767376887</v>
      </c>
      <c r="G32" s="38" t="n">
        <f aca="false">(C32*$F$3)/((4*($B$8/B32)^3)+(3*($B$8/B32)))</f>
        <v>45.6133836669183</v>
      </c>
      <c r="H32" s="38" t="n">
        <f aca="false">(C32*$F$3)/((4*($B$7/B32)^3)+(3*($B$7/B32)))</f>
        <v>25.1963010890741</v>
      </c>
      <c r="I32" s="38" t="n">
        <f aca="false">(C32*$F$3)/((4*($B$6/B32)^3)+(3*($B$6/B32)))</f>
        <v>15.3400758554247</v>
      </c>
      <c r="J32" s="38" t="n">
        <f aca="false">(C32*$F$3)/((4*($B$5/B32)^3)+(3*($B$5/B32)))</f>
        <v>10.0169518198011</v>
      </c>
      <c r="K32" s="38" t="n">
        <f aca="false">(C32*$F$3)/((4*($B$4/B32)^3)+(3*($B$4/B32)))</f>
        <v>6.89556302869477</v>
      </c>
      <c r="L32" s="38" t="n">
        <f aca="false">(C32*$F$3)/((4*($B$3/B32)^3)+(3*($B$3/B32)))</f>
        <v>4.94645248912321</v>
      </c>
      <c r="M32" s="39" t="n">
        <f aca="false">(C32*$F$3)/((4*($B$2/B32)^3)+(3*($B$2/B32)))</f>
        <v>3.53951629533832</v>
      </c>
    </row>
    <row r="33" customFormat="false" ht="15.95" hidden="false" customHeight="true" outlineLevel="0" collapsed="false">
      <c r="A33" s="36" t="s">
        <v>37</v>
      </c>
      <c r="B33" s="37" t="n">
        <v>18.33</v>
      </c>
      <c r="C33" s="37" t="n">
        <v>8</v>
      </c>
      <c r="D33" s="38" t="n">
        <f aca="false">(C33*$F$3)/((4*($B$11/B33)^3)+(3*($B$11/B33)))</f>
        <v>9344.47572298097</v>
      </c>
      <c r="E33" s="38" t="n">
        <f aca="false">(C33*$F$3)/((4*($B$10/B33)^3)+(3*($B$10/B33)))</f>
        <v>2390.23929435281</v>
      </c>
      <c r="F33" s="38" t="n">
        <f aca="false">(C33*$F$3)/((4*($B$9/B33)^3)+(3*($B$9/B33)))</f>
        <v>1031.02888597507</v>
      </c>
      <c r="G33" s="38" t="n">
        <f aca="false">(C33*$F$3)/((4*($B$8/B33)^3)+(3*($B$8/B33)))</f>
        <v>524.769524462903</v>
      </c>
      <c r="H33" s="38" t="n">
        <f aca="false">(C33*$F$3)/((4*($B$7/B33)^3)+(3*($B$7/B33)))</f>
        <v>299.832900838064</v>
      </c>
      <c r="I33" s="38" t="n">
        <f aca="false">(C33*$F$3)/((4*($B$6/B33)^3)+(3*($B$6/B33)))</f>
        <v>186.274376877528</v>
      </c>
      <c r="J33" s="38" t="n">
        <f aca="false">(C33*$F$3)/((4*($B$5/B33)^3)+(3*($B$5/B33)))</f>
        <v>123.227946561744</v>
      </c>
      <c r="K33" s="38" t="n">
        <f aca="false">(C33*$F$3)/((4*($B$4/B33)^3)+(3*($B$4/B33)))</f>
        <v>85.5813736462013</v>
      </c>
      <c r="L33" s="38" t="n">
        <f aca="false">(C33*$F$3)/((4*($B$3/B33)^3)+(3*($B$3/B33)))</f>
        <v>61.7764550760913</v>
      </c>
      <c r="M33" s="39" t="n">
        <f aca="false">(C33*$F$3)/((4*($B$2/B33)^3)+(3*($B$2/B33)))</f>
        <v>44.4305090971026</v>
      </c>
    </row>
    <row r="34" customFormat="false" ht="15.95" hidden="false" customHeight="true" outlineLevel="0" collapsed="false">
      <c r="A34" s="25" t="s">
        <v>38</v>
      </c>
      <c r="B34" s="35" t="n">
        <v>10.5625</v>
      </c>
      <c r="C34" s="35" t="n">
        <v>12</v>
      </c>
      <c r="D34" s="27" t="n">
        <f aca="false">(C34*$F$3)/((4*($B$11/B34)^3)+(3*($B$11/B34)))</f>
        <v>4664.76804301394</v>
      </c>
      <c r="E34" s="27" t="n">
        <f aca="false">(C34*$F$3)/((4*($B$10/B34)^3)+(3*($B$10/B34)))</f>
        <v>869.915341989469</v>
      </c>
      <c r="F34" s="27" t="n">
        <f aca="false">(C34*$F$3)/((4*($B$9/B34)^3)+(3*($B$9/B34)))</f>
        <v>339.218822211044</v>
      </c>
      <c r="G34" s="27" t="n">
        <f aca="false">(C34*$F$3)/((4*($B$8/B34)^3)+(3*($B$8/B34)))</f>
        <v>164.343421078295</v>
      </c>
      <c r="H34" s="27" t="n">
        <f aca="false">(C34*$F$3)/((4*($B$7/B34)^3)+(3*($B$7/B34)))</f>
        <v>91.3867648966894</v>
      </c>
      <c r="I34" s="27" t="n">
        <f aca="false">(C34*$F$3)/((4*($B$6/B34)^3)+(3*($B$6/B34)))</f>
        <v>55.8554355319547</v>
      </c>
      <c r="J34" s="27" t="n">
        <f aca="false">(C34*$F$3)/((4*($B$5/B34)^3)+(3*($B$5/B34)))</f>
        <v>36.5634083766603</v>
      </c>
      <c r="K34" s="27" t="n">
        <f aca="false">(C34*$F$3)/((4*($B$4/B34)^3)+(3*($B$4/B34)))</f>
        <v>25.2117641314603</v>
      </c>
      <c r="L34" s="27" t="n">
        <f aca="false">(C34*$F$3)/((4*($B$3/B34)^3)+(3*($B$3/B34)))</f>
        <v>18.1065788874871</v>
      </c>
      <c r="M34" s="28" t="n">
        <f aca="false">(C34*$F$3)/((4*($B$2/B34)^3)+(3*($B$2/B34)))</f>
        <v>12.9687436941103</v>
      </c>
    </row>
    <row r="35" customFormat="false" ht="15.95" hidden="false" customHeight="true" outlineLevel="0" collapsed="false">
      <c r="A35" s="13" t="s">
        <v>39</v>
      </c>
      <c r="B35" s="14" t="n">
        <v>4</v>
      </c>
      <c r="C35" s="14" t="n">
        <v>12</v>
      </c>
      <c r="D35" s="30" t="n">
        <f aca="false">(C35*$F$3)/((4*($B$11/B35)^3)+(3*($B$11/B35)))</f>
        <v>369.743234111995</v>
      </c>
      <c r="E35" s="30" t="n">
        <f aca="false">(C35*$F$3)/((4*($B$10/B35)^3)+(3*($B$10/B35)))</f>
        <v>53.3323778056126</v>
      </c>
      <c r="F35" s="30" t="n">
        <f aca="false">(C35*$F$3)/((4*($B$9/B35)^3)+(3*($B$9/B35)))</f>
        <v>19.6471266481452</v>
      </c>
      <c r="G35" s="30" t="n">
        <f aca="false">(C35*$F$3)/((4*($B$8/B35)^3)+(3*($B$8/B35)))</f>
        <v>9.28587167388648</v>
      </c>
      <c r="H35" s="30" t="n">
        <f aca="false">(C35*$F$3)/((4*($B$7/B35)^3)+(3*($B$7/B35)))</f>
        <v>5.09767184605025</v>
      </c>
      <c r="I35" s="30" t="n">
        <f aca="false">(C35*$F$3)/((4*($B$6/B35)^3)+(3*($B$6/B35)))</f>
        <v>3.09242506998437</v>
      </c>
      <c r="J35" s="30" t="n">
        <f aca="false">(C35*$F$3)/((4*($B$5/B35)^3)+(3*($B$5/B35)))</f>
        <v>2.01475100445044</v>
      </c>
      <c r="K35" s="30" t="n">
        <f aca="false">(C35*$F$3)/((4*($B$4/B35)^3)+(3*($B$4/B35)))</f>
        <v>1.38482369851002</v>
      </c>
      <c r="L35" s="30" t="n">
        <f aca="false">(C35*$F$3)/((4*($B$3/B35)^3)+(3*($B$3/B35)))</f>
        <v>0.992325267500747</v>
      </c>
      <c r="M35" s="31" t="n">
        <f aca="false">(C35*$F$3)/((4*($B$2/B35)^3)+(3*($B$2/B35)))</f>
        <v>0.709462468357298</v>
      </c>
    </row>
    <row r="36" customFormat="false" ht="15.95" hidden="false" customHeight="true" outlineLevel="0" collapsed="false">
      <c r="A36" s="13" t="s">
        <v>40</v>
      </c>
      <c r="B36" s="14" t="n">
        <v>14</v>
      </c>
      <c r="C36" s="14" t="n">
        <v>12</v>
      </c>
      <c r="D36" s="30" t="n">
        <f aca="false">(C36*$F$3)/((4*($B$11/B36)^3)+(3*($B$11/B36)))</f>
        <v>8498.37670569787</v>
      </c>
      <c r="E36" s="30" t="n">
        <f aca="false">(C36*$F$3)/((4*($B$10/B36)^3)+(3*($B$10/B36)))</f>
        <v>1840.07655046011</v>
      </c>
      <c r="F36" s="30" t="n">
        <f aca="false">(C36*$F$3)/((4*($B$9/B36)^3)+(3*($B$9/B36)))</f>
        <v>748.671691083902</v>
      </c>
      <c r="G36" s="30" t="n">
        <f aca="false">(C36*$F$3)/((4*($B$8/B36)^3)+(3*($B$8/B36)))</f>
        <v>369.993904502874</v>
      </c>
      <c r="H36" s="30" t="n">
        <f aca="false">(C36*$F$3)/((4*($B$7/B36)^3)+(3*($B$7/B36)))</f>
        <v>207.951858680025</v>
      </c>
      <c r="I36" s="30" t="n">
        <f aca="false">(C36*$F$3)/((4*($B$6/B36)^3)+(3*($B$6/B36)))</f>
        <v>127.908674951499</v>
      </c>
      <c r="J36" s="30" t="n">
        <f aca="false">(C36*$F$3)/((4*($B$5/B36)^3)+(3*($B$5/B36)))</f>
        <v>84.0705604666631</v>
      </c>
      <c r="K36" s="30" t="n">
        <f aca="false">(C36*$F$3)/((4*($B$4/B36)^3)+(3*($B$4/B36)))</f>
        <v>58.1291027896018</v>
      </c>
      <c r="L36" s="30" t="n">
        <f aca="false">(C36*$F$3)/((4*($B$3/B36)^3)+(3*($B$3/B36)))</f>
        <v>41.8283462568865</v>
      </c>
      <c r="M36" s="31" t="n">
        <f aca="false">(C36*$F$3)/((4*($B$2/B36)^3)+(3*($B$2/B36)))</f>
        <v>30.0065589200468</v>
      </c>
    </row>
    <row r="37" customFormat="false" ht="15.95" hidden="false" customHeight="true" outlineLevel="0" collapsed="false">
      <c r="A37" s="13" t="s">
        <v>41</v>
      </c>
      <c r="B37" s="14" t="n">
        <v>4</v>
      </c>
      <c r="C37" s="14" t="n">
        <v>12</v>
      </c>
      <c r="D37" s="30" t="n">
        <f aca="false">(C37*$F$3)/((4*($B$11/B37)^3)+(3*($B$11/B37)))</f>
        <v>369.743234111995</v>
      </c>
      <c r="E37" s="30" t="n">
        <f aca="false">(C37*$F$3)/((4*($B$10/B37)^3)+(3*($B$10/B37)))</f>
        <v>53.3323778056126</v>
      </c>
      <c r="F37" s="30" t="n">
        <f aca="false">(C37*$F$3)/((4*($B$9/B37)^3)+(3*($B$9/B37)))</f>
        <v>19.6471266481452</v>
      </c>
      <c r="G37" s="30" t="n">
        <f aca="false">(C37*$F$3)/((4*($B$8/B37)^3)+(3*($B$8/B37)))</f>
        <v>9.28587167388648</v>
      </c>
      <c r="H37" s="30" t="n">
        <f aca="false">(C37*$F$3)/((4*($B$7/B37)^3)+(3*($B$7/B37)))</f>
        <v>5.09767184605025</v>
      </c>
      <c r="I37" s="30" t="n">
        <f aca="false">(C37*$F$3)/((4*($B$6/B37)^3)+(3*($B$6/B37)))</f>
        <v>3.09242506998437</v>
      </c>
      <c r="J37" s="30" t="n">
        <f aca="false">(C37*$F$3)/((4*($B$5/B37)^3)+(3*($B$5/B37)))</f>
        <v>2.01475100445044</v>
      </c>
      <c r="K37" s="30" t="n">
        <f aca="false">(C37*$F$3)/((4*($B$4/B37)^3)+(3*($B$4/B37)))</f>
        <v>1.38482369851002</v>
      </c>
      <c r="L37" s="30" t="n">
        <f aca="false">(C37*$F$3)/((4*($B$3/B37)^3)+(3*($B$3/B37)))</f>
        <v>0.992325267500747</v>
      </c>
      <c r="M37" s="31" t="n">
        <f aca="false">(C37*$F$3)/((4*($B$2/B37)^3)+(3*($B$2/B37)))</f>
        <v>0.709462468357298</v>
      </c>
    </row>
    <row r="38" customFormat="false" ht="15.95" hidden="false" customHeight="true" outlineLevel="0" collapsed="false">
      <c r="A38" s="13" t="s">
        <v>42</v>
      </c>
      <c r="B38" s="14" t="n">
        <v>14</v>
      </c>
      <c r="C38" s="14" t="n">
        <v>12</v>
      </c>
      <c r="D38" s="30" t="n">
        <f aca="false">(C38*$F$3)/((4*($B$11/B38)^3)+(3*($B$11/B38)))</f>
        <v>8498.37670569787</v>
      </c>
      <c r="E38" s="30" t="n">
        <f aca="false">(C38*$F$3)/((4*($B$10/B38)^3)+(3*($B$10/B38)))</f>
        <v>1840.07655046011</v>
      </c>
      <c r="F38" s="30" t="n">
        <f aca="false">(C38*$F$3)/((4*($B$9/B38)^3)+(3*($B$9/B38)))</f>
        <v>748.671691083902</v>
      </c>
      <c r="G38" s="30" t="n">
        <f aca="false">(C38*$F$3)/((4*($B$8/B38)^3)+(3*($B$8/B38)))</f>
        <v>369.993904502874</v>
      </c>
      <c r="H38" s="30" t="n">
        <f aca="false">(C38*$F$3)/((4*($B$7/B38)^3)+(3*($B$7/B38)))</f>
        <v>207.951858680025</v>
      </c>
      <c r="I38" s="30" t="n">
        <f aca="false">(C38*$F$3)/((4*($B$6/B38)^3)+(3*($B$6/B38)))</f>
        <v>127.908674951499</v>
      </c>
      <c r="J38" s="30" t="n">
        <f aca="false">(C38*$F$3)/((4*($B$5/B38)^3)+(3*($B$5/B38)))</f>
        <v>84.0705604666631</v>
      </c>
      <c r="K38" s="30" t="n">
        <f aca="false">(C38*$F$3)/((4*($B$4/B38)^3)+(3*($B$4/B38)))</f>
        <v>58.1291027896018</v>
      </c>
      <c r="L38" s="30" t="n">
        <f aca="false">(C38*$F$3)/((4*($B$3/B38)^3)+(3*($B$3/B38)))</f>
        <v>41.8283462568865</v>
      </c>
      <c r="M38" s="31" t="n">
        <f aca="false">(C38*$F$3)/((4*($B$2/B38)^3)+(3*($B$2/B38)))</f>
        <v>30.0065589200468</v>
      </c>
    </row>
    <row r="39" customFormat="false" ht="15.95" hidden="false" customHeight="true" outlineLevel="0" collapsed="false">
      <c r="A39" s="13" t="s">
        <v>43</v>
      </c>
      <c r="B39" s="14" t="n">
        <v>4</v>
      </c>
      <c r="C39" s="14" t="n">
        <v>12</v>
      </c>
      <c r="D39" s="30" t="n">
        <f aca="false">(C39*$F$3)/((4*($B$11/B39)^3)+(3*($B$11/B39)))</f>
        <v>369.743234111995</v>
      </c>
      <c r="E39" s="30" t="n">
        <f aca="false">(C39*$F$3)/((4*($B$10/B39)^3)+(3*($B$10/B39)))</f>
        <v>53.3323778056126</v>
      </c>
      <c r="F39" s="30" t="n">
        <f aca="false">(C39*$F$3)/((4*($B$9/B39)^3)+(3*($B$9/B39)))</f>
        <v>19.6471266481452</v>
      </c>
      <c r="G39" s="30" t="n">
        <f aca="false">(C39*$F$3)/((4*($B$8/B39)^3)+(3*($B$8/B39)))</f>
        <v>9.28587167388648</v>
      </c>
      <c r="H39" s="30" t="n">
        <f aca="false">(C39*$F$3)/((4*($B$7/B39)^3)+(3*($B$7/B39)))</f>
        <v>5.09767184605025</v>
      </c>
      <c r="I39" s="30" t="n">
        <f aca="false">(C39*$F$3)/((4*($B$6/B39)^3)+(3*($B$6/B39)))</f>
        <v>3.09242506998437</v>
      </c>
      <c r="J39" s="30" t="n">
        <f aca="false">(C39*$F$3)/((4*($B$5/B39)^3)+(3*($B$5/B39)))</f>
        <v>2.01475100445044</v>
      </c>
      <c r="K39" s="30" t="n">
        <f aca="false">(C39*$F$3)/((4*($B$4/B39)^3)+(3*($B$4/B39)))</f>
        <v>1.38482369851002</v>
      </c>
      <c r="L39" s="30" t="n">
        <f aca="false">(C39*$F$3)/((4*($B$3/B39)^3)+(3*($B$3/B39)))</f>
        <v>0.992325267500747</v>
      </c>
      <c r="M39" s="31" t="n">
        <f aca="false">(C39*$F$3)/((4*($B$2/B39)^3)+(3*($B$2/B39)))</f>
        <v>0.709462468357298</v>
      </c>
    </row>
    <row r="40" customFormat="false" ht="15.95" hidden="false" customHeight="true" outlineLevel="0" collapsed="false">
      <c r="A40" s="13" t="s">
        <v>44</v>
      </c>
      <c r="B40" s="14" t="n">
        <v>14</v>
      </c>
      <c r="C40" s="14" t="n">
        <v>12</v>
      </c>
      <c r="D40" s="30" t="n">
        <f aca="false">(C40*$F$3)/((4*($B$11/B40)^3)+(3*($B$11/B40)))</f>
        <v>8498.37670569787</v>
      </c>
      <c r="E40" s="30" t="n">
        <f aca="false">(C40*$F$3)/((4*($B$10/B40)^3)+(3*($B$10/B40)))</f>
        <v>1840.07655046011</v>
      </c>
      <c r="F40" s="30" t="n">
        <f aca="false">(C40*$F$3)/((4*($B$9/B40)^3)+(3*($B$9/B40)))</f>
        <v>748.671691083902</v>
      </c>
      <c r="G40" s="30" t="n">
        <f aca="false">(C40*$F$3)/((4*($B$8/B40)^3)+(3*($B$8/B40)))</f>
        <v>369.993904502874</v>
      </c>
      <c r="H40" s="30" t="n">
        <f aca="false">(C40*$F$3)/((4*($B$7/B40)^3)+(3*($B$7/B40)))</f>
        <v>207.951858680025</v>
      </c>
      <c r="I40" s="30" t="n">
        <f aca="false">(C40*$F$3)/((4*($B$6/B40)^3)+(3*($B$6/B40)))</f>
        <v>127.908674951499</v>
      </c>
      <c r="J40" s="30" t="n">
        <f aca="false">(C40*$F$3)/((4*($B$5/B40)^3)+(3*($B$5/B40)))</f>
        <v>84.0705604666631</v>
      </c>
      <c r="K40" s="30" t="n">
        <f aca="false">(C40*$F$3)/((4*($B$4/B40)^3)+(3*($B$4/B40)))</f>
        <v>58.1291027896018</v>
      </c>
      <c r="L40" s="30" t="n">
        <f aca="false">(C40*$F$3)/((4*($B$3/B40)^3)+(3*($B$3/B40)))</f>
        <v>41.8283462568865</v>
      </c>
      <c r="M40" s="31" t="n">
        <f aca="false">(C40*$F$3)/((4*($B$2/B40)^3)+(3*($B$2/B40)))</f>
        <v>30.0065589200468</v>
      </c>
    </row>
    <row r="41" customFormat="false" ht="15.95" hidden="false" customHeight="true" outlineLevel="0" collapsed="false">
      <c r="A41" s="13" t="s">
        <v>45</v>
      </c>
      <c r="B41" s="14" t="n">
        <v>4</v>
      </c>
      <c r="C41" s="14" t="n">
        <v>12</v>
      </c>
      <c r="D41" s="30" t="n">
        <f aca="false">(C41*$F$3)/((4*($B$11/B41)^3)+(3*($B$11/B41)))</f>
        <v>369.743234111995</v>
      </c>
      <c r="E41" s="30" t="n">
        <f aca="false">(C41*$F$3)/((4*($B$10/B41)^3)+(3*($B$10/B41)))</f>
        <v>53.3323778056126</v>
      </c>
      <c r="F41" s="30" t="n">
        <f aca="false">(C41*$F$3)/((4*($B$9/B41)^3)+(3*($B$9/B41)))</f>
        <v>19.6471266481452</v>
      </c>
      <c r="G41" s="30" t="n">
        <f aca="false">(C41*$F$3)/((4*($B$8/B41)^3)+(3*($B$8/B41)))</f>
        <v>9.28587167388648</v>
      </c>
      <c r="H41" s="30" t="n">
        <f aca="false">(C41*$F$3)/((4*($B$7/B41)^3)+(3*($B$7/B41)))</f>
        <v>5.09767184605025</v>
      </c>
      <c r="I41" s="30" t="n">
        <f aca="false">(C41*$F$3)/((4*($B$6/B41)^3)+(3*($B$6/B41)))</f>
        <v>3.09242506998437</v>
      </c>
      <c r="J41" s="30" t="n">
        <f aca="false">(C41*$F$3)/((4*($B$5/B41)^3)+(3*($B$5/B41)))</f>
        <v>2.01475100445044</v>
      </c>
      <c r="K41" s="30" t="n">
        <f aca="false">(C41*$F$3)/((4*($B$4/B41)^3)+(3*($B$4/B41)))</f>
        <v>1.38482369851002</v>
      </c>
      <c r="L41" s="30" t="n">
        <f aca="false">(C41*$F$3)/((4*($B$3/B41)^3)+(3*($B$3/B41)))</f>
        <v>0.992325267500747</v>
      </c>
      <c r="M41" s="31" t="n">
        <f aca="false">(C41*$F$3)/((4*($B$2/B41)^3)+(3*($B$2/B41)))</f>
        <v>0.709462468357298</v>
      </c>
    </row>
    <row r="42" customFormat="false" ht="15.95" hidden="false" customHeight="true" outlineLevel="0" collapsed="false">
      <c r="A42" s="17" t="s">
        <v>46</v>
      </c>
      <c r="B42" s="18" t="n">
        <v>7.83</v>
      </c>
      <c r="C42" s="18" t="n">
        <v>12</v>
      </c>
      <c r="D42" s="33" t="n">
        <f aca="false">(C42*$F$3)/((4*($B$11/B42)^3)+(3*($B$11/B42)))</f>
        <v>2277.29049671543</v>
      </c>
      <c r="E42" s="33" t="n">
        <f aca="false">(C42*$F$3)/((4*($B$10/B42)^3)+(3*($B$10/B42)))</f>
        <v>377.003619070868</v>
      </c>
      <c r="F42" s="33" t="n">
        <f aca="false">(C42*$F$3)/((4*($B$9/B42)^3)+(3*($B$9/B42)))</f>
        <v>142.86761670646</v>
      </c>
      <c r="G42" s="33" t="n">
        <f aca="false">(C42*$F$3)/((4*($B$8/B42)^3)+(3*($B$8/B42)))</f>
        <v>68.3428232401259</v>
      </c>
      <c r="H42" s="33" t="n">
        <f aca="false">(C42*$F$3)/((4*($B$7/B42)^3)+(3*($B$7/B42)))</f>
        <v>37.7515394765571</v>
      </c>
      <c r="I42" s="33" t="n">
        <f aca="false">(C42*$F$3)/((4*($B$6/B42)^3)+(3*($B$6/B42)))</f>
        <v>22.9839031110392</v>
      </c>
      <c r="J42" s="33" t="n">
        <f aca="false">(C42*$F$3)/((4*($B$5/B42)^3)+(3*($B$5/B42)))</f>
        <v>15.0082773475776</v>
      </c>
      <c r="K42" s="33" t="n">
        <f aca="false">(C42*$F$3)/((4*($B$4/B42)^3)+(3*($B$4/B42)))</f>
        <v>10.3315222103037</v>
      </c>
      <c r="L42" s="33" t="n">
        <f aca="false">(C42*$F$3)/((4*($B$3/B42)^3)+(3*($B$3/B42)))</f>
        <v>7.4111899466495</v>
      </c>
      <c r="M42" s="34" t="n">
        <f aca="false">(C42*$F$3)/((4*($B$2/B42)^3)+(3*($B$2/B42)))</f>
        <v>5.30319542848347</v>
      </c>
    </row>
    <row r="43" customFormat="false" ht="15.95" hidden="false" customHeight="true" outlineLevel="0" collapsed="false">
      <c r="A43" s="25" t="s">
        <v>47</v>
      </c>
      <c r="B43" s="35" t="n">
        <v>6.667</v>
      </c>
      <c r="C43" s="35" t="n">
        <v>18</v>
      </c>
      <c r="D43" s="27" t="n">
        <f aca="false">(C43*$F$3)/((4*($B$11/B43)^3)+(3*($B$11/B43)))</f>
        <v>2259.06612495722</v>
      </c>
      <c r="E43" s="27" t="n">
        <f aca="false">(C43*$F$3)/((4*($B$10/B43)^3)+(3*($B$10/B43)))</f>
        <v>356.736530379064</v>
      </c>
      <c r="F43" s="27" t="n">
        <f aca="false">(C43*$F$3)/((4*($B$9/B43)^3)+(3*($B$9/B43)))</f>
        <v>133.811987681384</v>
      </c>
      <c r="G43" s="27" t="n">
        <f aca="false">(C43*$F$3)/((4*($B$8/B43)^3)+(3*($B$8/B43)))</f>
        <v>63.7288990574996</v>
      </c>
      <c r="H43" s="27" t="n">
        <f aca="false">(C43*$F$3)/((4*($B$7/B43)^3)+(3*($B$7/B43)))</f>
        <v>35.1225623428606</v>
      </c>
      <c r="I43" s="27" t="n">
        <f aca="false">(C43*$F$3)/((4*($B$6/B43)^3)+(3*($B$6/B43)))</f>
        <v>21.354929181212</v>
      </c>
      <c r="J43" s="27" t="n">
        <f aca="false">(C43*$F$3)/((4*($B$5/B43)^3)+(3*($B$5/B43)))</f>
        <v>13.9328693356345</v>
      </c>
      <c r="K43" s="27" t="n">
        <f aca="false">(C43*$F$3)/((4*($B$4/B43)^3)+(3*($B$4/B43)))</f>
        <v>9.58581954143152</v>
      </c>
      <c r="L43" s="27" t="n">
        <f aca="false">(C43*$F$3)/((4*($B$3/B43)^3)+(3*($B$3/B43)))</f>
        <v>6.87354402837373</v>
      </c>
      <c r="M43" s="28" t="n">
        <f aca="false">(C43*$F$3)/((4*($B$2/B43)^3)+(3*($B$2/B43)))</f>
        <v>4.91690094506951</v>
      </c>
    </row>
    <row r="44" customFormat="false" ht="15.95" hidden="false" customHeight="true" outlineLevel="0" collapsed="false">
      <c r="A44" s="17" t="s">
        <v>48</v>
      </c>
      <c r="B44" s="18" t="n">
        <v>6.667</v>
      </c>
      <c r="C44" s="18" t="n">
        <v>18</v>
      </c>
      <c r="D44" s="33" t="n">
        <f aca="false">(C44*$F$3)/((4*($B$11/B44)^3)+(3*($B$11/B44)))</f>
        <v>2259.06612495722</v>
      </c>
      <c r="E44" s="33" t="n">
        <f aca="false">(C44*$F$3)/((4*($B$10/B44)^3)+(3*($B$10/B44)))</f>
        <v>356.736530379064</v>
      </c>
      <c r="F44" s="33" t="n">
        <f aca="false">(C44*$F$3)/((4*($B$9/B44)^3)+(3*($B$9/B44)))</f>
        <v>133.811987681384</v>
      </c>
      <c r="G44" s="33" t="n">
        <f aca="false">(C44*$F$3)/((4*($B$8/B44)^3)+(3*($B$8/B44)))</f>
        <v>63.7288990574996</v>
      </c>
      <c r="H44" s="33" t="n">
        <f aca="false">(C44*$F$3)/((4*($B$7/B44)^3)+(3*($B$7/B44)))</f>
        <v>35.1225623428606</v>
      </c>
      <c r="I44" s="33" t="n">
        <f aca="false">(C44*$F$3)/((4*($B$6/B44)^3)+(3*($B$6/B44)))</f>
        <v>21.354929181212</v>
      </c>
      <c r="J44" s="33" t="n">
        <f aca="false">(C44*$F$3)/((4*($B$5/B44)^3)+(3*($B$5/B44)))</f>
        <v>13.9328693356345</v>
      </c>
      <c r="K44" s="33" t="n">
        <f aca="false">(C44*$F$3)/((4*($B$4/B44)^3)+(3*($B$4/B44)))</f>
        <v>9.58581954143152</v>
      </c>
      <c r="L44" s="33" t="n">
        <f aca="false">(C44*$F$3)/((4*($B$3/B44)^3)+(3*($B$3/B44)))</f>
        <v>6.87354402837373</v>
      </c>
      <c r="M44" s="34" t="n">
        <f aca="false">(C44*$F$3)/((4*($B$2/B44)^3)+(3*($B$2/B44)))</f>
        <v>4.91690094506951</v>
      </c>
    </row>
    <row r="45" customFormat="false" ht="15.95" hidden="false" customHeight="true" outlineLevel="0" collapsed="false">
      <c r="A45" s="7" t="s">
        <v>49</v>
      </c>
      <c r="B45" s="8" t="n">
        <v>9</v>
      </c>
      <c r="C45" s="8" t="n">
        <v>18</v>
      </c>
      <c r="D45" s="40" t="n">
        <f aca="false">(C45*$F$3)/((4*($B$11/B45)^3)+(3*($B$11/B45)))</f>
        <v>4813.26460120794</v>
      </c>
      <c r="E45" s="40" t="n">
        <f aca="false">(C45*$F$3)/((4*($B$10/B45)^3)+(3*($B$10/B45)))</f>
        <v>837.812540820215</v>
      </c>
      <c r="F45" s="40" t="n">
        <f aca="false">(C45*$F$3)/((4*($B$9/B45)^3)+(3*($B$9/B45)))</f>
        <v>321.174325760317</v>
      </c>
      <c r="G45" s="40" t="n">
        <f aca="false">(C45*$F$3)/((4*($B$8/B45)^3)+(3*($B$8/B45)))</f>
        <v>154.417170581283</v>
      </c>
      <c r="H45" s="40" t="n">
        <f aca="false">(C45*$F$3)/((4*($B$7/B45)^3)+(3*($B$7/B45)))</f>
        <v>85.5226762531941</v>
      </c>
      <c r="I45" s="40" t="n">
        <f aca="false">(C45*$F$3)/((4*($B$6/B45)^3)+(3*($B$6/B45)))</f>
        <v>52.1481117134786</v>
      </c>
      <c r="J45" s="40" t="n">
        <f aca="false">(C45*$F$3)/((4*($B$5/B45)^3)+(3*($B$5/B45)))</f>
        <v>34.085430032877</v>
      </c>
      <c r="K45" s="40" t="n">
        <f aca="false">(C45*$F$3)/((4*($B$4/B45)^3)+(3*($B$4/B45)))</f>
        <v>23.4793852946496</v>
      </c>
      <c r="L45" s="40" t="n">
        <f aca="false">(C45*$F$3)/((4*($B$3/B45)^3)+(3*($B$3/B45)))</f>
        <v>16.8504165194375</v>
      </c>
      <c r="M45" s="41" t="n">
        <f aca="false">(C45*$F$3)/((4*($B$2/B45)^3)+(3*($B$2/B45)))</f>
        <v>12.0620771180256</v>
      </c>
    </row>
    <row r="46" customFormat="false" ht="15.95" hidden="false" customHeight="true" outlineLevel="0" collapsed="false">
      <c r="A46" s="13" t="s">
        <v>50</v>
      </c>
      <c r="B46" s="14" t="n">
        <v>2</v>
      </c>
      <c r="C46" s="14" t="n">
        <v>18</v>
      </c>
      <c r="D46" s="30" t="n">
        <f aca="false">(C46*$F$3)/((4*($B$11/B46)^3)+(3*($B$11/B46)))</f>
        <v>73.571357807999</v>
      </c>
      <c r="E46" s="30" t="n">
        <f aca="false">(C46*$F$3)/((4*($B$10/B46)^3)+(3*($B$10/B46)))</f>
        <v>10.1642648598855</v>
      </c>
      <c r="F46" s="30" t="n">
        <f aca="false">(C46*$F$3)/((4*($B$9/B46)^3)+(3*($B$9/B46)))</f>
        <v>3.71483118201865</v>
      </c>
      <c r="G46" s="30" t="n">
        <f aca="false">(C46*$F$3)/((4*($B$8/B46)^3)+(3*($B$8/B46)))</f>
        <v>1.74997324236102</v>
      </c>
      <c r="H46" s="30" t="n">
        <f aca="false">(C46*$F$3)/((4*($B$7/B46)^3)+(3*($B$7/B46)))</f>
        <v>0.959075951853134</v>
      </c>
      <c r="I46" s="30" t="n">
        <f aca="false">(C46*$F$3)/((4*($B$6/B46)^3)+(3*($B$6/B46)))</f>
        <v>0.581247214451464</v>
      </c>
      <c r="J46" s="30" t="n">
        <f aca="false">(C46*$F$3)/((4*($B$5/B46)^3)+(3*($B$5/B46)))</f>
        <v>0.378459640533852</v>
      </c>
      <c r="K46" s="30" t="n">
        <f aca="false">(C46*$F$3)/((4*($B$4/B46)^3)+(3*($B$4/B46)))</f>
        <v>0.260025786507659</v>
      </c>
      <c r="L46" s="30" t="n">
        <f aca="false">(C46*$F$3)/((4*($B$3/B46)^3)+(3*($B$3/B46)))</f>
        <v>0.186274033244411</v>
      </c>
      <c r="M46" s="31" t="n">
        <f aca="false">(C46*$F$3)/((4*($B$2/B46)^3)+(3*($B$2/B46)))</f>
        <v>0.133145983527372</v>
      </c>
    </row>
    <row r="47" customFormat="false" ht="15.95" hidden="false" customHeight="true" outlineLevel="0" collapsed="false">
      <c r="A47" s="13" t="s">
        <v>51</v>
      </c>
      <c r="B47" s="14" t="n">
        <v>12.667</v>
      </c>
      <c r="C47" s="14" t="n">
        <v>18</v>
      </c>
      <c r="D47" s="30" t="n">
        <f aca="false">(C47*$F$3)/((4*($B$11/B47)^3)+(3*($B$11/B47)))</f>
        <v>10394.296297334</v>
      </c>
      <c r="E47" s="30" t="n">
        <f aca="false">(C47*$F$3)/((4*($B$10/B47)^3)+(3*($B$10/B47)))</f>
        <v>2126.39985498763</v>
      </c>
      <c r="F47" s="30" t="n">
        <f aca="false">(C47*$F$3)/((4*($B$9/B47)^3)+(3*($B$9/B47)))</f>
        <v>850.484086133109</v>
      </c>
      <c r="G47" s="30" t="n">
        <f aca="false">(C47*$F$3)/((4*($B$8/B47)^3)+(3*($B$8/B47)))</f>
        <v>416.895523055832</v>
      </c>
      <c r="H47" s="30" t="n">
        <f aca="false">(C47*$F$3)/((4*($B$7/B47)^3)+(3*($B$7/B47)))</f>
        <v>233.278735076127</v>
      </c>
      <c r="I47" s="30" t="n">
        <f aca="false">(C47*$F$3)/((4*($B$6/B47)^3)+(3*($B$6/B47)))</f>
        <v>143.108611324217</v>
      </c>
      <c r="J47" s="30" t="n">
        <f aca="false">(C47*$F$3)/((4*($B$5/B47)^3)+(3*($B$5/B47)))</f>
        <v>93.9017939740883</v>
      </c>
      <c r="K47" s="30" t="n">
        <f aca="false">(C47*$F$3)/((4*($B$4/B47)^3)+(3*($B$4/B47)))</f>
        <v>64.8521724653379</v>
      </c>
      <c r="L47" s="30" t="n">
        <f aca="false">(C47*$F$3)/((4*($B$3/B47)^3)+(3*($B$3/B47)))</f>
        <v>46.6281457010432</v>
      </c>
      <c r="M47" s="31" t="n">
        <f aca="false">(C47*$F$3)/((4*($B$2/B47)^3)+(3*($B$2/B47)))</f>
        <v>33.4277288856057</v>
      </c>
    </row>
    <row r="48" customFormat="false" ht="15.95" hidden="false" customHeight="true" outlineLevel="0" collapsed="false">
      <c r="A48" s="13" t="s">
        <v>52</v>
      </c>
      <c r="B48" s="14" t="n">
        <v>2</v>
      </c>
      <c r="C48" s="14" t="n">
        <v>18</v>
      </c>
      <c r="D48" s="30" t="n">
        <f aca="false">(C48*$F$3)/((4*($B$11/B48)^3)+(3*($B$11/B48)))</f>
        <v>73.571357807999</v>
      </c>
      <c r="E48" s="30" t="n">
        <f aca="false">(C48*$F$3)/((4*($B$10/B48)^3)+(3*($B$10/B48)))</f>
        <v>10.1642648598855</v>
      </c>
      <c r="F48" s="30" t="n">
        <f aca="false">(C48*$F$3)/((4*($B$9/B48)^3)+(3*($B$9/B48)))</f>
        <v>3.71483118201865</v>
      </c>
      <c r="G48" s="30" t="n">
        <f aca="false">(C48*$F$3)/((4*($B$8/B48)^3)+(3*($B$8/B48)))</f>
        <v>1.74997324236102</v>
      </c>
      <c r="H48" s="30" t="n">
        <f aca="false">(C48*$F$3)/((4*($B$7/B48)^3)+(3*($B$7/B48)))</f>
        <v>0.959075951853134</v>
      </c>
      <c r="I48" s="30" t="n">
        <f aca="false">(C48*$F$3)/((4*($B$6/B48)^3)+(3*($B$6/B48)))</f>
        <v>0.581247214451464</v>
      </c>
      <c r="J48" s="30" t="n">
        <f aca="false">(C48*$F$3)/((4*($B$5/B48)^3)+(3*($B$5/B48)))</f>
        <v>0.378459640533852</v>
      </c>
      <c r="K48" s="30" t="n">
        <f aca="false">(C48*$F$3)/((4*($B$4/B48)^3)+(3*($B$4/B48)))</f>
        <v>0.260025786507659</v>
      </c>
      <c r="L48" s="30" t="n">
        <f aca="false">(C48*$F$3)/((4*($B$3/B48)^3)+(3*($B$3/B48)))</f>
        <v>0.186274033244411</v>
      </c>
      <c r="M48" s="31" t="n">
        <f aca="false">(C48*$F$3)/((4*($B$2/B48)^3)+(3*($B$2/B48)))</f>
        <v>0.133145983527372</v>
      </c>
    </row>
    <row r="49" customFormat="false" ht="15.95" hidden="false" customHeight="true" outlineLevel="0" collapsed="false">
      <c r="A49" s="13" t="s">
        <v>53</v>
      </c>
      <c r="B49" s="14" t="n">
        <v>12.667</v>
      </c>
      <c r="C49" s="14" t="n">
        <v>18</v>
      </c>
      <c r="D49" s="30" t="n">
        <f aca="false">(C49*$F$3)/((4*($B$11/B49)^3)+(3*($B$11/B49)))</f>
        <v>10394.296297334</v>
      </c>
      <c r="E49" s="30" t="n">
        <f aca="false">(C49*$F$3)/((4*($B$10/B49)^3)+(3*($B$10/B49)))</f>
        <v>2126.39985498763</v>
      </c>
      <c r="F49" s="30" t="n">
        <f aca="false">(C49*$F$3)/((4*($B$9/B49)^3)+(3*($B$9/B49)))</f>
        <v>850.484086133109</v>
      </c>
      <c r="G49" s="30" t="n">
        <f aca="false">(C49*$F$3)/((4*($B$8/B49)^3)+(3*($B$8/B49)))</f>
        <v>416.895523055832</v>
      </c>
      <c r="H49" s="30" t="n">
        <f aca="false">(C49*$F$3)/((4*($B$7/B49)^3)+(3*($B$7/B49)))</f>
        <v>233.278735076127</v>
      </c>
      <c r="I49" s="30" t="n">
        <f aca="false">(C49*$F$3)/((4*($B$6/B49)^3)+(3*($B$6/B49)))</f>
        <v>143.108611324217</v>
      </c>
      <c r="J49" s="30" t="n">
        <f aca="false">(C49*$F$3)/((4*($B$5/B49)^3)+(3*($B$5/B49)))</f>
        <v>93.9017939740883</v>
      </c>
      <c r="K49" s="30" t="n">
        <f aca="false">(C49*$F$3)/((4*($B$4/B49)^3)+(3*($B$4/B49)))</f>
        <v>64.8521724653379</v>
      </c>
      <c r="L49" s="30" t="n">
        <f aca="false">(C49*$F$3)/((4*($B$3/B49)^3)+(3*($B$3/B49)))</f>
        <v>46.6281457010432</v>
      </c>
      <c r="M49" s="31" t="n">
        <f aca="false">(C49*$F$3)/((4*($B$2/B49)^3)+(3*($B$2/B49)))</f>
        <v>33.4277288856057</v>
      </c>
    </row>
    <row r="50" customFormat="false" ht="15.95" hidden="false" customHeight="true" outlineLevel="0" collapsed="false">
      <c r="A50" s="13" t="s">
        <v>54</v>
      </c>
      <c r="B50" s="14" t="n">
        <v>2</v>
      </c>
      <c r="C50" s="14" t="n">
        <v>18</v>
      </c>
      <c r="D50" s="30" t="n">
        <f aca="false">(C50*$F$3)/((4*($B$11/B50)^3)+(3*($B$11/B50)))</f>
        <v>73.571357807999</v>
      </c>
      <c r="E50" s="30" t="n">
        <f aca="false">(C50*$F$3)/((4*($B$10/B50)^3)+(3*($B$10/B50)))</f>
        <v>10.1642648598855</v>
      </c>
      <c r="F50" s="30" t="n">
        <f aca="false">(C50*$F$3)/((4*($B$9/B50)^3)+(3*($B$9/B50)))</f>
        <v>3.71483118201865</v>
      </c>
      <c r="G50" s="30" t="n">
        <f aca="false">(C50*$F$3)/((4*($B$8/B50)^3)+(3*($B$8/B50)))</f>
        <v>1.74997324236102</v>
      </c>
      <c r="H50" s="30" t="n">
        <f aca="false">(C50*$F$3)/((4*($B$7/B50)^3)+(3*($B$7/B50)))</f>
        <v>0.959075951853134</v>
      </c>
      <c r="I50" s="30" t="n">
        <f aca="false">(C50*$F$3)/((4*($B$6/B50)^3)+(3*($B$6/B50)))</f>
        <v>0.581247214451464</v>
      </c>
      <c r="J50" s="30" t="n">
        <f aca="false">(C50*$F$3)/((4*($B$5/B50)^3)+(3*($B$5/B50)))</f>
        <v>0.378459640533852</v>
      </c>
      <c r="K50" s="30" t="n">
        <f aca="false">(C50*$F$3)/((4*($B$4/B50)^3)+(3*($B$4/B50)))</f>
        <v>0.260025786507659</v>
      </c>
      <c r="L50" s="30" t="n">
        <f aca="false">(C50*$F$3)/((4*($B$3/B50)^3)+(3*($B$3/B50)))</f>
        <v>0.186274033244411</v>
      </c>
      <c r="M50" s="31" t="n">
        <f aca="false">(C50*$F$3)/((4*($B$2/B50)^3)+(3*($B$2/B50)))</f>
        <v>0.133145983527372</v>
      </c>
    </row>
    <row r="51" customFormat="false" ht="15.95" hidden="false" customHeight="true" outlineLevel="0" collapsed="false">
      <c r="A51" s="13" t="s">
        <v>55</v>
      </c>
      <c r="B51" s="14" t="n">
        <v>12.667</v>
      </c>
      <c r="C51" s="14" t="n">
        <v>18</v>
      </c>
      <c r="D51" s="30" t="n">
        <f aca="false">(C51*$F$3)/((4*($B$11/B51)^3)+(3*($B$11/B51)))</f>
        <v>10394.296297334</v>
      </c>
      <c r="E51" s="30" t="n">
        <f aca="false">(C51*$F$3)/((4*($B$10/B51)^3)+(3*($B$10/B51)))</f>
        <v>2126.39985498763</v>
      </c>
      <c r="F51" s="30" t="n">
        <f aca="false">(C51*$F$3)/((4*($B$9/B51)^3)+(3*($B$9/B51)))</f>
        <v>850.484086133109</v>
      </c>
      <c r="G51" s="30" t="n">
        <f aca="false">(C51*$F$3)/((4*($B$8/B51)^3)+(3*($B$8/B51)))</f>
        <v>416.895523055832</v>
      </c>
      <c r="H51" s="30" t="n">
        <f aca="false">(C51*$F$3)/((4*($B$7/B51)^3)+(3*($B$7/B51)))</f>
        <v>233.278735076127</v>
      </c>
      <c r="I51" s="30" t="n">
        <f aca="false">(C51*$F$3)/((4*($B$6/B51)^3)+(3*($B$6/B51)))</f>
        <v>143.108611324217</v>
      </c>
      <c r="J51" s="30" t="n">
        <f aca="false">(C51*$F$3)/((4*($B$5/B51)^3)+(3*($B$5/B51)))</f>
        <v>93.9017939740883</v>
      </c>
      <c r="K51" s="30" t="n">
        <f aca="false">(C51*$F$3)/((4*($B$4/B51)^3)+(3*($B$4/B51)))</f>
        <v>64.8521724653379</v>
      </c>
      <c r="L51" s="30" t="n">
        <f aca="false">(C51*$F$3)/((4*($B$3/B51)^3)+(3*($B$3/B51)))</f>
        <v>46.6281457010432</v>
      </c>
      <c r="M51" s="31" t="n">
        <f aca="false">(C51*$F$3)/((4*($B$2/B51)^3)+(3*($B$2/B51)))</f>
        <v>33.4277288856057</v>
      </c>
    </row>
    <row r="52" customFormat="false" ht="15.95" hidden="false" customHeight="true" outlineLevel="0" collapsed="false">
      <c r="A52" s="13" t="s">
        <v>56</v>
      </c>
      <c r="B52" s="14" t="n">
        <v>2</v>
      </c>
      <c r="C52" s="14" t="n">
        <v>18</v>
      </c>
      <c r="D52" s="30" t="n">
        <f aca="false">(C52*$F$3)/((4*($B$11/B52)^3)+(3*($B$11/B52)))</f>
        <v>73.571357807999</v>
      </c>
      <c r="E52" s="30" t="n">
        <f aca="false">(C52*$F$3)/((4*($B$10/B52)^3)+(3*($B$10/B52)))</f>
        <v>10.1642648598855</v>
      </c>
      <c r="F52" s="30" t="n">
        <f aca="false">(C52*$F$3)/((4*($B$9/B52)^3)+(3*($B$9/B52)))</f>
        <v>3.71483118201865</v>
      </c>
      <c r="G52" s="30" t="n">
        <f aca="false">(C52*$F$3)/((4*($B$8/B52)^3)+(3*($B$8/B52)))</f>
        <v>1.74997324236102</v>
      </c>
      <c r="H52" s="30" t="n">
        <f aca="false">(C52*$F$3)/((4*($B$7/B52)^3)+(3*($B$7/B52)))</f>
        <v>0.959075951853134</v>
      </c>
      <c r="I52" s="30" t="n">
        <f aca="false">(C52*$F$3)/((4*($B$6/B52)^3)+(3*($B$6/B52)))</f>
        <v>0.581247214451464</v>
      </c>
      <c r="J52" s="30" t="n">
        <f aca="false">(C52*$F$3)/((4*($B$5/B52)^3)+(3*($B$5/B52)))</f>
        <v>0.378459640533852</v>
      </c>
      <c r="K52" s="30" t="n">
        <f aca="false">(C52*$F$3)/((4*($B$4/B52)^3)+(3*($B$4/B52)))</f>
        <v>0.260025786507659</v>
      </c>
      <c r="L52" s="30" t="n">
        <f aca="false">(C52*$F$3)/((4*($B$3/B52)^3)+(3*($B$3/B52)))</f>
        <v>0.186274033244411</v>
      </c>
      <c r="M52" s="31" t="n">
        <f aca="false">(C52*$F$3)/((4*($B$2/B52)^3)+(3*($B$2/B52)))</f>
        <v>0.133145983527372</v>
      </c>
    </row>
    <row r="53" customFormat="false" ht="15.95" hidden="false" customHeight="true" outlineLevel="0" collapsed="false">
      <c r="A53" s="17" t="s">
        <v>57</v>
      </c>
      <c r="B53" s="18" t="n">
        <v>8</v>
      </c>
      <c r="C53" s="18" t="n">
        <v>18</v>
      </c>
      <c r="D53" s="33" t="n">
        <f aca="false">(C53*$F$3)/((4*($B$11/B53)^3)+(3*($B$11/B53)))</f>
        <v>3604.99653259195</v>
      </c>
      <c r="E53" s="33" t="n">
        <f aca="false">(C53*$F$3)/((4*($B$10/B53)^3)+(3*($B$10/B53)))</f>
        <v>601.089295116663</v>
      </c>
      <c r="F53" s="33" t="n">
        <f aca="false">(C53*$F$3)/((4*($B$9/B53)^3)+(3*($B$9/B53)))</f>
        <v>228.151144158505</v>
      </c>
      <c r="G53" s="33" t="n">
        <f aca="false">(C53*$F$3)/((4*($B$8/B53)^3)+(3*($B$8/B53)))</f>
        <v>109.215583244376</v>
      </c>
      <c r="H53" s="33" t="n">
        <f aca="false">(C53*$F$3)/((4*($B$7/B53)^3)+(3*($B$7/B53)))</f>
        <v>60.3508817746914</v>
      </c>
      <c r="I53" s="33" t="n">
        <f aca="false">(C53*$F$3)/((4*($B$6/B53)^3)+(3*($B$6/B53)))</f>
        <v>36.7505994540374</v>
      </c>
      <c r="J53" s="33" t="n">
        <f aca="false">(C53*$F$3)/((4*($B$5/B53)^3)+(3*($B$5/B53)))</f>
        <v>24.0010085826616</v>
      </c>
      <c r="K53" s="33" t="n">
        <f aca="false">(C53*$F$3)/((4*($B$4/B53)^3)+(3*($B$4/B53)))</f>
        <v>16.5234955126404</v>
      </c>
      <c r="L53" s="33" t="n">
        <f aca="false">(C53*$F$3)/((4*($B$3/B53)^3)+(3*($B$3/B53)))</f>
        <v>11.8536740100353</v>
      </c>
      <c r="M53" s="34" t="n">
        <f aca="false">(C53*$F$3)/((4*($B$2/B53)^3)+(3*($B$2/B53)))</f>
        <v>8.48251834896295</v>
      </c>
    </row>
    <row r="56" customFormat="false" ht="15.95" hidden="false" customHeight="true" outlineLevel="0" collapsed="false">
      <c r="A56" s="42" t="s">
        <v>16</v>
      </c>
      <c r="B56" s="43" t="s">
        <v>14</v>
      </c>
      <c r="C56" s="43" t="s">
        <v>13</v>
      </c>
      <c r="D56" s="43" t="s">
        <v>12</v>
      </c>
      <c r="E56" s="43" t="s">
        <v>11</v>
      </c>
      <c r="F56" s="43" t="s">
        <v>10</v>
      </c>
      <c r="G56" s="43" t="s">
        <v>9</v>
      </c>
      <c r="H56" s="43" t="s">
        <v>8</v>
      </c>
      <c r="I56" s="43" t="s">
        <v>7</v>
      </c>
      <c r="J56" s="43" t="s">
        <v>5</v>
      </c>
      <c r="K56" s="44" t="s">
        <v>3</v>
      </c>
    </row>
    <row r="57" customFormat="false" ht="15.95" hidden="false" customHeight="true" outlineLevel="0" collapsed="false">
      <c r="A57" s="25" t="s">
        <v>58</v>
      </c>
      <c r="B57" s="27" t="n">
        <f aca="false">SUM(D15:D17)</f>
        <v>1675.40294459692</v>
      </c>
      <c r="C57" s="27" t="n">
        <f aca="false">SUM(E15:E17)</f>
        <v>254.216132340329</v>
      </c>
      <c r="D57" s="27" t="n">
        <f aca="false">SUM(F15:F17)</f>
        <v>94.6097836051448</v>
      </c>
      <c r="E57" s="27" t="n">
        <f aca="false">SUM(G15:G17)</f>
        <v>44.9092824752841</v>
      </c>
      <c r="F57" s="27" t="n">
        <f aca="false">SUM(H15:H17)</f>
        <v>24.7085898043311</v>
      </c>
      <c r="G57" s="27" t="n">
        <f aca="false">SUM(I15:I17)</f>
        <v>15.0083482973903</v>
      </c>
      <c r="H57" s="27" t="n">
        <f aca="false">SUM(J15:J17)</f>
        <v>9.78602792115818</v>
      </c>
      <c r="I57" s="27" t="n">
        <f aca="false">SUM(K15:K17)</f>
        <v>6.72999929901152</v>
      </c>
      <c r="J57" s="27" t="n">
        <f aca="false">SUM(L15:L17)</f>
        <v>4.82436316979183</v>
      </c>
      <c r="K57" s="28" t="n">
        <f aca="false">SUM(M15:M17)</f>
        <v>3.45023560145359</v>
      </c>
    </row>
    <row r="58" customFormat="false" ht="15.95" hidden="false" customHeight="true" outlineLevel="0" collapsed="false">
      <c r="A58" s="13" t="s">
        <v>59</v>
      </c>
      <c r="B58" s="30" t="n">
        <f aca="false">SUM(D18:D27)</f>
        <v>30226.7437949771</v>
      </c>
      <c r="C58" s="30" t="n">
        <f aca="false">SUM(E18:E27)</f>
        <v>5878.55679958496</v>
      </c>
      <c r="D58" s="30" t="n">
        <f aca="false">SUM(F18:F27)</f>
        <v>2329.60391202274</v>
      </c>
      <c r="E58" s="30" t="n">
        <f aca="false">SUM(G18:G27)</f>
        <v>1137.69321228491</v>
      </c>
      <c r="F58" s="30" t="n">
        <f aca="false">SUM(H18:H27)</f>
        <v>635.427599826275</v>
      </c>
      <c r="G58" s="30" t="n">
        <f aca="false">SUM(I18:I27)</f>
        <v>389.400967959814</v>
      </c>
      <c r="H58" s="30" t="n">
        <f aca="false">SUM(J18:J27)</f>
        <v>255.339859010809</v>
      </c>
      <c r="I58" s="30" t="n">
        <f aca="false">SUM(K18:K27)</f>
        <v>176.270083845915</v>
      </c>
      <c r="J58" s="30" t="n">
        <f aca="false">SUM(L18:L27)</f>
        <v>126.697771703748</v>
      </c>
      <c r="K58" s="31" t="n">
        <f aca="false">SUM(M18:M27)</f>
        <v>90.8072796998599</v>
      </c>
    </row>
    <row r="59" customFormat="false" ht="15.95" hidden="false" customHeight="true" outlineLevel="0" collapsed="false">
      <c r="A59" s="13" t="s">
        <v>60</v>
      </c>
      <c r="B59" s="30" t="n">
        <f aca="false">SUM(D28:D29)</f>
        <v>30021.7823020951</v>
      </c>
      <c r="C59" s="30" t="n">
        <f aca="false">SUM(E28:E29)</f>
        <v>7309.14627507426</v>
      </c>
      <c r="D59" s="30" t="n">
        <f aca="false">SUM(F28:F29)</f>
        <v>3118.56922469826</v>
      </c>
      <c r="E59" s="30" t="n">
        <f aca="false">SUM(G28:G29)</f>
        <v>1580.23925598969</v>
      </c>
      <c r="F59" s="30" t="n">
        <f aca="false">SUM(H28:H29)</f>
        <v>900.912305180205</v>
      </c>
      <c r="G59" s="30" t="n">
        <f aca="false">SUM(I28:I29)</f>
        <v>559.0130257261</v>
      </c>
      <c r="H59" s="30" t="n">
        <f aca="false">SUM(J28:J29)</f>
        <v>369.529021243144</v>
      </c>
      <c r="I59" s="30" t="n">
        <f aca="false">SUM(K28:K29)</f>
        <v>256.508200103251</v>
      </c>
      <c r="J59" s="30" t="n">
        <f aca="false">SUM(L28:L29)</f>
        <v>185.094735391666</v>
      </c>
      <c r="K59" s="31" t="n">
        <f aca="false">SUM(M28:M29)</f>
        <v>133.085819506403</v>
      </c>
    </row>
    <row r="60" customFormat="false" ht="15.95" hidden="false" customHeight="true" outlineLevel="0" collapsed="false">
      <c r="A60" s="13" t="s">
        <v>61</v>
      </c>
      <c r="B60" s="30" t="n">
        <f aca="false">SUM(D30)</f>
        <v>948.683298050514</v>
      </c>
      <c r="C60" s="30" t="n">
        <f aca="false">SUM(E30)</f>
        <v>146.058920481617</v>
      </c>
      <c r="D60" s="30" t="n">
        <f aca="false">SUM(F30)</f>
        <v>54.4996744033309</v>
      </c>
      <c r="E60" s="30" t="n">
        <f aca="false">SUM(G30)</f>
        <v>25.8976801856353</v>
      </c>
      <c r="F60" s="30" t="n">
        <f aca="false">SUM(H30)</f>
        <v>14.2563757416249</v>
      </c>
      <c r="G60" s="30" t="n">
        <f aca="false">SUM(I30)</f>
        <v>8.66223719431703</v>
      </c>
      <c r="H60" s="30" t="n">
        <f aca="false">SUM(J30)</f>
        <v>5.64922606092912</v>
      </c>
      <c r="I60" s="30" t="n">
        <f aca="false">SUM(K30)</f>
        <v>3.88556834653706</v>
      </c>
      <c r="J60" s="30" t="n">
        <f aca="false">SUM(L30)</f>
        <v>2.78560488855839</v>
      </c>
      <c r="K60" s="31" t="n">
        <f aca="false">SUM(M30)</f>
        <v>1.99232633768096</v>
      </c>
    </row>
    <row r="61" customFormat="false" ht="15.95" hidden="false" customHeight="true" outlineLevel="0" collapsed="false">
      <c r="A61" s="13" t="s">
        <v>62</v>
      </c>
      <c r="B61" s="30" t="n">
        <f aca="false">SUM(D31)</f>
        <v>671.134115513602</v>
      </c>
      <c r="C61" s="30" t="n">
        <f aca="false">SUM(E31)</f>
        <v>102.32684770841</v>
      </c>
      <c r="D61" s="30" t="n">
        <f aca="false">SUM(F31)</f>
        <v>38.1064102924103</v>
      </c>
      <c r="E61" s="30" t="n">
        <f aca="false">SUM(G31)</f>
        <v>18.0925885641419</v>
      </c>
      <c r="F61" s="30" t="n">
        <f aca="false">SUM(H31)</f>
        <v>9.95547369044987</v>
      </c>
      <c r="G61" s="30" t="n">
        <f aca="false">SUM(I31)</f>
        <v>6.0474803601562</v>
      </c>
      <c r="H61" s="30" t="n">
        <f aca="false">SUM(J31)</f>
        <v>3.94334729996464</v>
      </c>
      <c r="I61" s="30" t="n">
        <f aca="false">SUM(K31)</f>
        <v>2.71196970052259</v>
      </c>
      <c r="J61" s="30" t="n">
        <f aca="false">SUM(L31)</f>
        <v>1.94409562397233</v>
      </c>
      <c r="K61" s="31" t="n">
        <f aca="false">SUM(M31)</f>
        <v>1.39037719729452</v>
      </c>
    </row>
    <row r="62" customFormat="false" ht="15.95" hidden="false" customHeight="true" outlineLevel="0" collapsed="false">
      <c r="A62" s="13" t="s">
        <v>63</v>
      </c>
      <c r="B62" s="30" t="n">
        <f aca="false">SUM(D32)</f>
        <v>1519.65748569526</v>
      </c>
      <c r="C62" s="30" t="n">
        <f aca="false">SUM(E32)</f>
        <v>251.609726202449</v>
      </c>
      <c r="D62" s="30" t="n">
        <f aca="false">SUM(F32)</f>
        <v>95.3515767376887</v>
      </c>
      <c r="E62" s="30" t="n">
        <f aca="false">SUM(G32)</f>
        <v>45.6133836669183</v>
      </c>
      <c r="F62" s="30" t="n">
        <f aca="false">SUM(H32)</f>
        <v>25.1963010890741</v>
      </c>
      <c r="G62" s="30" t="n">
        <f aca="false">SUM(I32)</f>
        <v>15.3400758554247</v>
      </c>
      <c r="H62" s="30" t="n">
        <f aca="false">SUM(J32)</f>
        <v>10.0169518198011</v>
      </c>
      <c r="I62" s="30" t="n">
        <f aca="false">SUM(K32)</f>
        <v>6.89556302869477</v>
      </c>
      <c r="J62" s="30" t="n">
        <f aca="false">SUM(L32)</f>
        <v>4.94645248912321</v>
      </c>
      <c r="K62" s="31" t="n">
        <f aca="false">SUM(M32)</f>
        <v>3.53951629533832</v>
      </c>
    </row>
    <row r="63" customFormat="false" ht="15.95" hidden="false" customHeight="true" outlineLevel="0" collapsed="false">
      <c r="A63" s="13" t="s">
        <v>64</v>
      </c>
      <c r="B63" s="30" t="n">
        <f aca="false">SUM(D33)</f>
        <v>9344.47572298097</v>
      </c>
      <c r="C63" s="30" t="n">
        <f aca="false">SUM(E33)</f>
        <v>2390.23929435281</v>
      </c>
      <c r="D63" s="30" t="n">
        <f aca="false">SUM(F33)</f>
        <v>1031.02888597507</v>
      </c>
      <c r="E63" s="30" t="n">
        <f aca="false">SUM(G33)</f>
        <v>524.769524462903</v>
      </c>
      <c r="F63" s="30" t="n">
        <f aca="false">SUM(H33)</f>
        <v>299.832900838064</v>
      </c>
      <c r="G63" s="30" t="n">
        <f aca="false">SUM(I33)</f>
        <v>186.274376877528</v>
      </c>
      <c r="H63" s="30" t="n">
        <f aca="false">SUM(J33)</f>
        <v>123.227946561744</v>
      </c>
      <c r="I63" s="30" t="n">
        <f aca="false">SUM(K33)</f>
        <v>85.5813736462013</v>
      </c>
      <c r="J63" s="30" t="n">
        <f aca="false">SUM(L33)</f>
        <v>61.7764550760913</v>
      </c>
      <c r="K63" s="31" t="n">
        <f aca="false">SUM(M33)</f>
        <v>44.4305090971026</v>
      </c>
    </row>
    <row r="64" customFormat="false" ht="15.95" hidden="false" customHeight="true" outlineLevel="0" collapsed="false">
      <c r="A64" s="13" t="s">
        <v>65</v>
      </c>
      <c r="B64" s="30" t="n">
        <f aca="false">SUM(D34:D42)</f>
        <v>33916.161593271</v>
      </c>
      <c r="C64" s="30" t="n">
        <f aca="false">SUM(E34:E42)</f>
        <v>6980.47812366313</v>
      </c>
      <c r="D64" s="30" t="n">
        <f aca="false">SUM(F34:F42)</f>
        <v>2806.69001876179</v>
      </c>
      <c r="E64" s="30" t="n">
        <f aca="false">SUM(G34:G42)</f>
        <v>1379.81144452259</v>
      </c>
      <c r="F64" s="30" t="n">
        <f aca="false">SUM(H34:H42)</f>
        <v>773.384567797523</v>
      </c>
      <c r="G64" s="30" t="n">
        <f aca="false">SUM(I34:I42)</f>
        <v>474.935063777427</v>
      </c>
      <c r="H64" s="30" t="n">
        <f aca="false">SUM(J34:J42)</f>
        <v>311.842371142029</v>
      </c>
      <c r="I64" s="30" t="n">
        <f aca="false">SUM(K34:K42)</f>
        <v>215.469889504609</v>
      </c>
      <c r="J64" s="30" t="n">
        <f aca="false">SUM(L34:L42)</f>
        <v>154.972108674799</v>
      </c>
      <c r="K64" s="31" t="n">
        <f aca="false">SUM(M34:M42)</f>
        <v>111.129465756163</v>
      </c>
    </row>
    <row r="65" customFormat="false" ht="15.95" hidden="false" customHeight="true" outlineLevel="0" collapsed="false">
      <c r="A65" s="13" t="s">
        <v>66</v>
      </c>
      <c r="B65" s="30" t="n">
        <f aca="false">SUM(D43:D44)</f>
        <v>4518.13224991443</v>
      </c>
      <c r="C65" s="30" t="n">
        <f aca="false">SUM(E43:E44)</f>
        <v>713.473060758128</v>
      </c>
      <c r="D65" s="30" t="n">
        <f aca="false">SUM(F43:F44)</f>
        <v>267.623975362769</v>
      </c>
      <c r="E65" s="30" t="n">
        <f aca="false">SUM(G43:G44)</f>
        <v>127.457798114999</v>
      </c>
      <c r="F65" s="30" t="n">
        <f aca="false">SUM(H43:H44)</f>
        <v>70.2451246857213</v>
      </c>
      <c r="G65" s="30" t="n">
        <f aca="false">SUM(I43:I44)</f>
        <v>42.709858362424</v>
      </c>
      <c r="H65" s="30" t="n">
        <f aca="false">SUM(J43:J44)</f>
        <v>27.865738671269</v>
      </c>
      <c r="I65" s="30" t="n">
        <f aca="false">SUM(K43:K44)</f>
        <v>19.171639082863</v>
      </c>
      <c r="J65" s="30" t="n">
        <f aca="false">SUM(L43:L44)</f>
        <v>13.7470880567475</v>
      </c>
      <c r="K65" s="31" t="n">
        <f aca="false">SUM(M43:M44)</f>
        <v>9.83380189013902</v>
      </c>
    </row>
    <row r="66" customFormat="false" ht="15.95" hidden="false" customHeight="true" outlineLevel="0" collapsed="false">
      <c r="A66" s="45" t="s">
        <v>67</v>
      </c>
      <c r="B66" s="46" t="n">
        <f aca="false">SUM(D45:D53)</f>
        <v>39895.4354570339</v>
      </c>
      <c r="C66" s="46" t="n">
        <f aca="false">SUM(E45:E53)</f>
        <v>7858.75846033931</v>
      </c>
      <c r="D66" s="46" t="n">
        <f aca="false">SUM(F45:F53)</f>
        <v>3115.63705304622</v>
      </c>
      <c r="E66" s="46" t="n">
        <f aca="false">SUM(G45:G53)</f>
        <v>1521.3192159626</v>
      </c>
      <c r="F66" s="46" t="n">
        <f aca="false">SUM(H45:H53)</f>
        <v>849.54606706368</v>
      </c>
      <c r="G66" s="46" t="n">
        <f aca="false">SUM(I45:I53)</f>
        <v>520.549533997972</v>
      </c>
      <c r="H66" s="46" t="n">
        <f aca="false">SUM(J45:J53)</f>
        <v>341.305659099939</v>
      </c>
      <c r="I66" s="46" t="n">
        <f aca="false">SUM(K45:K53)</f>
        <v>235.599501349334</v>
      </c>
      <c r="J66" s="46" t="n">
        <f aca="false">SUM(L45:L53)</f>
        <v>169.33362376558</v>
      </c>
      <c r="K66" s="47" t="n">
        <f aca="false">SUM(M45:M53)</f>
        <v>121.360366057915</v>
      </c>
    </row>
    <row r="67" customFormat="false" ht="15.95" hidden="false" customHeight="true" outlineLevel="0" collapsed="false">
      <c r="A67" s="48" t="s">
        <v>68</v>
      </c>
      <c r="B67" s="49" t="n">
        <f aca="false">SUM(B57:B66)</f>
        <v>152737.608964129</v>
      </c>
      <c r="C67" s="49" t="n">
        <f aca="false">SUM(C57:C66)</f>
        <v>31884.8636405054</v>
      </c>
      <c r="D67" s="49" t="n">
        <f aca="false">SUM(D57:D66)</f>
        <v>12951.7205149054</v>
      </c>
      <c r="E67" s="49" t="n">
        <f aca="false">SUM(E57:E66)</f>
        <v>6405.80338622966</v>
      </c>
      <c r="F67" s="49" t="n">
        <f aca="false">SUM(F57:F66)</f>
        <v>3603.46530571695</v>
      </c>
      <c r="G67" s="49" t="n">
        <f aca="false">SUM(G57:G66)</f>
        <v>2217.94096840855</v>
      </c>
      <c r="H67" s="49" t="n">
        <f aca="false">SUM(H57:H66)</f>
        <v>1458.50614883079</v>
      </c>
      <c r="I67" s="49" t="n">
        <f aca="false">SUM(I57:I66)</f>
        <v>1008.82378790694</v>
      </c>
      <c r="J67" s="49" t="n">
        <f aca="false">SUM(J57:J66)</f>
        <v>726.122298840077</v>
      </c>
      <c r="K67" s="50" t="n">
        <f aca="false">SUM(K57:K66)</f>
        <v>521.01969743935</v>
      </c>
    </row>
    <row r="69" customFormat="false" ht="15.95" hidden="false" customHeight="true" outlineLevel="0" collapsed="false">
      <c r="A69" s="21" t="s">
        <v>69</v>
      </c>
    </row>
    <row r="70" customFormat="false" ht="15.95" hidden="false" customHeight="true" outlineLevel="0" collapsed="false">
      <c r="A70" s="51" t="s">
        <v>16</v>
      </c>
      <c r="B70" s="52" t="s">
        <v>17</v>
      </c>
      <c r="C70" s="52" t="s">
        <v>18</v>
      </c>
      <c r="D70" s="52" t="s">
        <v>14</v>
      </c>
      <c r="E70" s="52" t="s">
        <v>13</v>
      </c>
      <c r="F70" s="52" t="s">
        <v>12</v>
      </c>
      <c r="G70" s="52" t="s">
        <v>11</v>
      </c>
      <c r="H70" s="52" t="s">
        <v>10</v>
      </c>
      <c r="I70" s="52" t="s">
        <v>9</v>
      </c>
      <c r="J70" s="52" t="s">
        <v>8</v>
      </c>
      <c r="K70" s="52" t="s">
        <v>7</v>
      </c>
      <c r="L70" s="52" t="s">
        <v>5</v>
      </c>
      <c r="M70" s="53" t="s">
        <v>3</v>
      </c>
    </row>
    <row r="71" customFormat="false" ht="15.95" hidden="false" customHeight="true" outlineLevel="0" collapsed="false">
      <c r="A71" s="25" t="s">
        <v>70</v>
      </c>
      <c r="B71" s="35" t="n">
        <v>12.667</v>
      </c>
      <c r="C71" s="35" t="n">
        <v>10</v>
      </c>
      <c r="D71" s="27" t="n">
        <f aca="false">(C71*$F$3)/((4*($B$11/B71)^3)+(3*($B$11/B71)))</f>
        <v>5774.60905407444</v>
      </c>
      <c r="E71" s="27" t="n">
        <f aca="false">(C71*$F$3)/((4*($B$10/B71)^3)+(3*($B$10/B71)))</f>
        <v>1181.33325277091</v>
      </c>
      <c r="F71" s="27" t="n">
        <f aca="false">(C71*$F$3)/((4*($B$9/B71)^3)+(3*($B$9/B71)))</f>
        <v>472.491158962838</v>
      </c>
      <c r="G71" s="27" t="n">
        <f aca="false">(C71*$F$3)/((4*($B$8/B71)^3)+(3*($B$8/B71)))</f>
        <v>231.608623919906</v>
      </c>
      <c r="H71" s="27" t="n">
        <f aca="false">(C71*$F$3)/((4*($B$7/B71)^3)+(3*($B$7/B71)))</f>
        <v>129.599297264515</v>
      </c>
      <c r="I71" s="27" t="n">
        <f aca="false">(C71*$F$3)/((4*($B$6/B71)^3)+(3*($B$6/B71)))</f>
        <v>79.5047840690092</v>
      </c>
      <c r="J71" s="27" t="n">
        <f aca="false">(C71*$F$3)/((4*($B$5/B71)^3)+(3*($B$5/B71)))</f>
        <v>52.167663318938</v>
      </c>
      <c r="K71" s="27" t="n">
        <f aca="false">(C71*$F$3)/((4*($B$4/B71)^3)+(3*($B$4/B71)))</f>
        <v>36.0289847029655</v>
      </c>
      <c r="L71" s="27" t="n">
        <f aca="false">(C71*$F$3)/((4*($B$3/B71)^3)+(3*($B$3/B71)))</f>
        <v>25.9045253894684</v>
      </c>
      <c r="M71" s="28" t="n">
        <f aca="false">(C71*$F$3)/((4*($B$2/B71)^3)+(3*($B$2/B71)))</f>
        <v>18.5709604920032</v>
      </c>
    </row>
    <row r="72" customFormat="false" ht="15.95" hidden="false" customHeight="true" outlineLevel="0" collapsed="false">
      <c r="A72" s="17" t="s">
        <v>71</v>
      </c>
      <c r="B72" s="18" t="n">
        <v>3</v>
      </c>
      <c r="C72" s="18" t="n">
        <v>10</v>
      </c>
      <c r="D72" s="33" t="n">
        <f aca="false">(C72*$F$3)/((4*($B$11/B72)^3)+(3*($B$11/B72)))</f>
        <v>134.514795992237</v>
      </c>
      <c r="E72" s="33" t="n">
        <f aca="false">(C72*$F$3)/((4*($B$10/B72)^3)+(3*($B$10/B72)))</f>
        <v>18.9283007100611</v>
      </c>
      <c r="F72" s="33" t="n">
        <f aca="false">(C72*$F$3)/((4*($B$9/B72)^3)+(3*($B$9/B72)))</f>
        <v>6.940975241189</v>
      </c>
      <c r="G72" s="33" t="n">
        <f aca="false">(C72*$F$3)/((4*($B$8/B72)^3)+(3*($B$8/B72)))</f>
        <v>3.27424778177186</v>
      </c>
      <c r="H72" s="33" t="n">
        <f aca="false">(C72*$F$3)/((4*($B$7/B72)^3)+(3*($B$7/B72)))</f>
        <v>1.795713528946</v>
      </c>
      <c r="I72" s="33" t="n">
        <f aca="false">(C72*$F$3)/((4*($B$6/B72)^3)+(3*($B$6/B72)))</f>
        <v>1.08872951673766</v>
      </c>
      <c r="J72" s="33" t="n">
        <f aca="false">(C72*$F$3)/((4*($B$5/B72)^3)+(3*($B$5/B72)))</f>
        <v>0.709069193198753</v>
      </c>
      <c r="K72" s="33" t="n">
        <f aca="false">(C72*$F$3)/((4*($B$4/B72)^3)+(3*($B$4/B72)))</f>
        <v>0.487257996072533</v>
      </c>
      <c r="L72" s="33" t="n">
        <f aca="false">(C72*$F$3)/((4*($B$3/B72)^3)+(3*($B$3/B72)))</f>
        <v>0.349097259348344</v>
      </c>
      <c r="M72" s="34" t="n">
        <f aca="false">(C72*$F$3)/((4*($B$2/B72)^3)+(3*($B$2/B72)))</f>
        <v>0.249553534965931</v>
      </c>
    </row>
    <row r="73" customFormat="false" ht="15.95" hidden="false" customHeight="true" outlineLevel="0" collapsed="false">
      <c r="A73" s="36" t="s">
        <v>72</v>
      </c>
      <c r="B73" s="37" t="n">
        <v>13.1667</v>
      </c>
      <c r="C73" s="37" t="n">
        <v>8</v>
      </c>
      <c r="D73" s="38" t="n">
        <f aca="false">(C73*$F$3)/((4*($B$11/B73)^3)+(3*($B$11/B73)))</f>
        <v>5004.95060838826</v>
      </c>
      <c r="E73" s="38" t="n">
        <f aca="false">(C73*$F$3)/((4*($B$10/B73)^3)+(3*($B$10/B73)))</f>
        <v>1046.14305631156</v>
      </c>
      <c r="F73" s="38" t="n">
        <f aca="false">(C73*$F$3)/((4*($B$9/B73)^3)+(3*($B$9/B73)))</f>
        <v>421.080618516979</v>
      </c>
      <c r="G73" s="38" t="n">
        <f aca="false">(C73*$F$3)/((4*($B$8/B73)^3)+(3*($B$8/B73)))</f>
        <v>207.027253455455</v>
      </c>
      <c r="H73" s="38" t="n">
        <f aca="false">(C73*$F$3)/((4*($B$7/B73)^3)+(3*($B$7/B73)))</f>
        <v>116.032081183804</v>
      </c>
      <c r="I73" s="38" t="n">
        <f aca="false">(C73*$F$3)/((4*($B$6/B73)^3)+(3*($B$6/B73)))</f>
        <v>71.2503972188266</v>
      </c>
      <c r="J73" s="38" t="n">
        <f aca="false">(C73*$F$3)/((4*($B$5/B73)^3)+(3*($B$5/B73)))</f>
        <v>46.7803724777774</v>
      </c>
      <c r="K73" s="38" t="n">
        <f aca="false">(C73*$F$3)/((4*($B$4/B73)^3)+(3*($B$4/B73)))</f>
        <v>32.3218409213669</v>
      </c>
      <c r="L73" s="38" t="n">
        <f aca="false">(C73*$F$3)/((4*($B$3/B73)^3)+(3*($B$3/B73)))</f>
        <v>23.2460073473365</v>
      </c>
      <c r="M73" s="39" t="n">
        <f aca="false">(C73*$F$3)/((4*($B$2/B73)^3)+(3*($B$2/B73)))</f>
        <v>16.6690726616821</v>
      </c>
    </row>
    <row r="74" customFormat="false" ht="15.95" hidden="false" customHeight="true" outlineLevel="0" collapsed="false">
      <c r="A74" s="36" t="s">
        <v>73</v>
      </c>
      <c r="B74" s="37" t="n">
        <v>19.75</v>
      </c>
      <c r="C74" s="37" t="n">
        <v>8</v>
      </c>
      <c r="D74" s="38" t="n">
        <f aca="false">(C74*$F$3)/((4*($B$11/B74)^3)+(3*($B$11/B74)))</f>
        <v>10602.8841728564</v>
      </c>
      <c r="E74" s="38" t="n">
        <f aca="false">(C74*$F$3)/((4*($B$10/B74)^3)+(3*($B$10/B74)))</f>
        <v>2844.99278891643</v>
      </c>
      <c r="F74" s="38" t="n">
        <f aca="false">(C74*$F$3)/((4*($B$9/B74)^3)+(3*($B$9/B74)))</f>
        <v>1251.20773177736</v>
      </c>
      <c r="G74" s="38" t="n">
        <f aca="false">(C74*$F$3)/((4*($B$8/B74)^3)+(3*($B$8/B74)))</f>
        <v>643.471124372984</v>
      </c>
      <c r="H74" s="38" t="n">
        <f aca="false">(C74*$F$3)/((4*($B$7/B74)^3)+(3*($B$7/B74)))</f>
        <v>369.855638175381</v>
      </c>
      <c r="I74" s="38" t="n">
        <f aca="false">(C74*$F$3)/((4*($B$6/B74)^3)+(3*($B$6/B74)))</f>
        <v>230.62628536059</v>
      </c>
      <c r="J74" s="38" t="n">
        <f aca="false">(C74*$F$3)/((4*($B$5/B74)^3)+(3*($B$5/B74)))</f>
        <v>152.938208710219</v>
      </c>
      <c r="K74" s="38" t="n">
        <f aca="false">(C74*$F$3)/((4*($B$4/B74)^3)+(3*($B$4/B74)))</f>
        <v>106.392059470293</v>
      </c>
      <c r="L74" s="38" t="n">
        <f aca="false">(C74*$F$3)/((4*($B$3/B74)^3)+(3*($B$3/B74)))</f>
        <v>76.8900767135482</v>
      </c>
      <c r="M74" s="39" t="n">
        <f aca="false">(C74*$F$3)/((4*($B$2/B74)^3)+(3*($B$2/B74)))</f>
        <v>55.354319347222</v>
      </c>
    </row>
    <row r="75" customFormat="false" ht="15.95" hidden="false" customHeight="true" outlineLevel="0" collapsed="false">
      <c r="A75" s="36" t="s">
        <v>74</v>
      </c>
      <c r="B75" s="37" t="n">
        <v>19.75</v>
      </c>
      <c r="C75" s="37" t="n">
        <v>8</v>
      </c>
      <c r="D75" s="38" t="n">
        <f aca="false">(C75*$F$3)/((4*($B$11/B75)^3)+(3*($B$11/B75)))</f>
        <v>10602.8841728564</v>
      </c>
      <c r="E75" s="38" t="n">
        <f aca="false">(C75*$F$3)/((4*($B$10/B75)^3)+(3*($B$10/B75)))</f>
        <v>2844.99278891643</v>
      </c>
      <c r="F75" s="38" t="n">
        <f aca="false">(C75*$F$3)/((4*($B$9/B75)^3)+(3*($B$9/B75)))</f>
        <v>1251.20773177736</v>
      </c>
      <c r="G75" s="38" t="n">
        <f aca="false">(C75*$F$3)/((4*($B$8/B75)^3)+(3*($B$8/B75)))</f>
        <v>643.471124372984</v>
      </c>
      <c r="H75" s="38" t="n">
        <f aca="false">(C75*$F$3)/((4*($B$7/B75)^3)+(3*($B$7/B75)))</f>
        <v>369.855638175381</v>
      </c>
      <c r="I75" s="38" t="n">
        <f aca="false">(C75*$F$3)/((4*($B$6/B75)^3)+(3*($B$6/B75)))</f>
        <v>230.62628536059</v>
      </c>
      <c r="J75" s="38" t="n">
        <f aca="false">(C75*$F$3)/((4*($B$5/B75)^3)+(3*($B$5/B75)))</f>
        <v>152.938208710219</v>
      </c>
      <c r="K75" s="38" t="n">
        <f aca="false">(C75*$F$3)/((4*($B$4/B75)^3)+(3*($B$4/B75)))</f>
        <v>106.392059470293</v>
      </c>
      <c r="L75" s="38" t="n">
        <f aca="false">(C75*$F$3)/((4*($B$3/B75)^3)+(3*($B$3/B75)))</f>
        <v>76.8900767135482</v>
      </c>
      <c r="M75" s="39" t="n">
        <f aca="false">(C75*$F$3)/((4*($B$2/B75)^3)+(3*($B$2/B75)))</f>
        <v>55.354319347222</v>
      </c>
    </row>
    <row r="76" customFormat="false" ht="15.95" hidden="false" customHeight="true" outlineLevel="0" collapsed="false">
      <c r="A76" s="36" t="s">
        <v>75</v>
      </c>
      <c r="B76" s="37" t="n">
        <v>13</v>
      </c>
      <c r="C76" s="37" t="n">
        <v>8</v>
      </c>
      <c r="D76" s="38" t="n">
        <f aca="false">(C76*$F$3)/((4*($B$11/B76)^3)+(3*($B$11/B76)))</f>
        <v>4875.45545220346</v>
      </c>
      <c r="E76" s="38" t="n">
        <f aca="false">(C76*$F$3)/((4*($B$10/B76)^3)+(3*($B$10/B76)))</f>
        <v>1011.81815638096</v>
      </c>
      <c r="F76" s="38" t="n">
        <f aca="false">(C76*$F$3)/((4*($B$9/B76)^3)+(3*($B$9/B76)))</f>
        <v>406.399695545576</v>
      </c>
      <c r="G76" s="38" t="n">
        <f aca="false">(C76*$F$3)/((4*($B$8/B76)^3)+(3*($B$8/B76)))</f>
        <v>199.607972476994</v>
      </c>
      <c r="H76" s="38" t="n">
        <f aca="false">(C76*$F$3)/((4*($B$7/B76)^3)+(3*($B$7/B76)))</f>
        <v>111.812845637332</v>
      </c>
      <c r="I76" s="38" t="n">
        <f aca="false">(C76*$F$3)/((4*($B$6/B76)^3)+(3*($B$6/B76)))</f>
        <v>68.6372301509276</v>
      </c>
      <c r="J76" s="38" t="n">
        <f aca="false">(C76*$F$3)/((4*($B$5/B76)^3)+(3*($B$5/B76)))</f>
        <v>45.0552727059331</v>
      </c>
      <c r="K76" s="38" t="n">
        <f aca="false">(C76*$F$3)/((4*($B$4/B76)^3)+(3*($B$4/B76)))</f>
        <v>31.1255249106698</v>
      </c>
      <c r="L76" s="38" t="n">
        <f aca="false">(C76*$F$3)/((4*($B$3/B76)^3)+(3*($B$3/B76)))</f>
        <v>22.3833728635464</v>
      </c>
      <c r="M76" s="39" t="n">
        <f aca="false">(C76*$F$3)/((4*($B$2/B76)^3)+(3*($B$2/B76)))</f>
        <v>16.0491991579922</v>
      </c>
    </row>
    <row r="77" customFormat="false" ht="15.95" hidden="false" customHeight="true" outlineLevel="0" collapsed="false">
      <c r="A77" s="36" t="s">
        <v>76</v>
      </c>
      <c r="B77" s="37" t="n">
        <v>25.1</v>
      </c>
      <c r="C77" s="37" t="n">
        <v>10</v>
      </c>
      <c r="D77" s="38" t="n">
        <f aca="false">(C77*$F$3)/((4*($B$11/B77)^3)+(3*($B$11/B77)))</f>
        <v>19263.9975399077</v>
      </c>
      <c r="E77" s="38" t="n">
        <f aca="false">(C77*$F$3)/((4*($B$10/B77)^3)+(3*($B$10/B77)))</f>
        <v>6007.82516581422</v>
      </c>
      <c r="F77" s="38" t="n">
        <f aca="false">(C77*$F$3)/((4*($B$9/B77)^3)+(3*($B$9/B77)))</f>
        <v>2835.04239589168</v>
      </c>
      <c r="G77" s="38" t="n">
        <f aca="false">(C77*$F$3)/((4*($B$8/B77)^3)+(3*($B$8/B77)))</f>
        <v>1518.14382306707</v>
      </c>
      <c r="H77" s="38" t="n">
        <f aca="false">(C77*$F$3)/((4*($B$7/B77)^3)+(3*($B$7/B77)))</f>
        <v>894.011251597387</v>
      </c>
      <c r="I77" s="38" t="n">
        <f aca="false">(C77*$F$3)/((4*($B$6/B77)^3)+(3*($B$6/B77)))</f>
        <v>566.095639481991</v>
      </c>
      <c r="J77" s="38" t="n">
        <f aca="false">(C77*$F$3)/((4*($B$5/B77)^3)+(3*($B$5/B77)))</f>
        <v>379.263828377289</v>
      </c>
      <c r="K77" s="38" t="n">
        <f aca="false">(C77*$F$3)/((4*($B$4/B77)^3)+(3*($B$4/B77)))</f>
        <v>265.720724329869</v>
      </c>
      <c r="L77" s="38" t="n">
        <f aca="false">(C77*$F$3)/((4*($B$3/B77)^3)+(3*($B$3/B77)))</f>
        <v>193.025358351136</v>
      </c>
      <c r="M77" s="39" t="n">
        <f aca="false">(C77*$F$3)/((4*($B$2/B77)^3)+(3*($B$2/B77)))</f>
        <v>139.549185175491</v>
      </c>
    </row>
    <row r="78" customFormat="false" ht="15.95" hidden="false" customHeight="true" outlineLevel="0" collapsed="false">
      <c r="A78" s="25" t="s">
        <v>77</v>
      </c>
      <c r="B78" s="35" t="n">
        <v>13.667</v>
      </c>
      <c r="C78" s="35" t="n">
        <v>8</v>
      </c>
      <c r="D78" s="27" t="n">
        <f aca="false">(C78*$F$3)/((4*($B$11/B78)^3)+(3*($B$11/B78)))</f>
        <v>5399.04543849102</v>
      </c>
      <c r="E78" s="27" t="n">
        <f aca="false">(C78*$F$3)/((4*($B$10/B78)^3)+(3*($B$10/B78)))</f>
        <v>1152.77081885649</v>
      </c>
      <c r="F78" s="27" t="n">
        <f aca="false">(C78*$F$3)/((4*($B$9/B78)^3)+(3*($B$9/B78)))</f>
        <v>466.998266154545</v>
      </c>
      <c r="G78" s="27" t="n">
        <f aca="false">(C78*$F$3)/((4*($B$8/B78)^3)+(3*($B$8/B78)))</f>
        <v>230.309926265844</v>
      </c>
      <c r="H78" s="27" t="n">
        <f aca="false">(C78*$F$3)/((4*($B$7/B78)^3)+(3*($B$7/B78)))</f>
        <v>129.296729510619</v>
      </c>
      <c r="I78" s="27" t="n">
        <f aca="false">(C78*$F$3)/((4*($B$6/B78)^3)+(3*($B$6/B78)))</f>
        <v>79.4747900812056</v>
      </c>
      <c r="J78" s="27" t="n">
        <f aca="false">(C78*$F$3)/((4*($B$5/B78)^3)+(3*($B$5/B78)))</f>
        <v>52.2135821193847</v>
      </c>
      <c r="K78" s="27" t="n">
        <f aca="false">(C78*$F$3)/((4*($B$4/B78)^3)+(3*($B$4/B78)))</f>
        <v>36.091445605809</v>
      </c>
      <c r="L78" s="27" t="n">
        <f aca="false">(C78*$F$3)/((4*($B$3/B78)^3)+(3*($B$3/B78)))</f>
        <v>25.9650998231876</v>
      </c>
      <c r="M78" s="28" t="n">
        <f aca="false">(C78*$F$3)/((4*($B$2/B78)^3)+(3*($B$2/B78)))</f>
        <v>18.6235013981775</v>
      </c>
    </row>
    <row r="79" customFormat="false" ht="15.95" hidden="false" customHeight="true" outlineLevel="0" collapsed="false">
      <c r="A79" s="17" t="s">
        <v>78</v>
      </c>
      <c r="B79" s="18" t="n">
        <v>7.33</v>
      </c>
      <c r="C79" s="18" t="n">
        <v>8</v>
      </c>
      <c r="D79" s="33" t="n">
        <f aca="false">(C79*$F$3)/((4*($B$11/B79)^3)+(3*($B$11/B79)))</f>
        <v>1283.94974371789</v>
      </c>
      <c r="E79" s="33" t="n">
        <f aca="false">(C79*$F$3)/((4*($B$10/B79)^3)+(3*($B$10/B79)))</f>
        <v>208.201539966514</v>
      </c>
      <c r="F79" s="33" t="n">
        <f aca="false">(C79*$F$3)/((4*($B$9/B79)^3)+(3*($B$9/B79)))</f>
        <v>78.5405334628588</v>
      </c>
      <c r="G79" s="33" t="n">
        <f aca="false">(C79*$F$3)/((4*($B$8/B79)^3)+(3*($B$8/B79)))</f>
        <v>37.4968822182965</v>
      </c>
      <c r="H79" s="33" t="n">
        <f aca="false">(C79*$F$3)/((4*($B$7/B79)^3)+(3*($B$7/B79)))</f>
        <v>20.6915189943503</v>
      </c>
      <c r="I79" s="33" t="n">
        <f aca="false">(C79*$F$3)/((4*($B$6/B79)^3)+(3*($B$6/B79)))</f>
        <v>12.5899087544431</v>
      </c>
      <c r="J79" s="33" t="n">
        <f aca="false">(C79*$F$3)/((4*($B$5/B79)^3)+(3*($B$5/B79)))</f>
        <v>8.21799705743296</v>
      </c>
      <c r="K79" s="33" t="n">
        <f aca="false">(C79*$F$3)/((4*($B$4/B79)^3)+(3*($B$4/B79)))</f>
        <v>5.65574129958322</v>
      </c>
      <c r="L79" s="33" t="n">
        <f aca="false">(C79*$F$3)/((4*($B$3/B79)^3)+(3*($B$3/B79)))</f>
        <v>4.05635393951619</v>
      </c>
      <c r="M79" s="34" t="n">
        <f aca="false">(C79*$F$3)/((4*($B$2/B79)^3)+(3*($B$2/B79)))</f>
        <v>2.90217175493341</v>
      </c>
    </row>
    <row r="80" customFormat="false" ht="15.95" hidden="false" customHeight="true" outlineLevel="0" collapsed="false">
      <c r="A80" s="25" t="s">
        <v>79</v>
      </c>
      <c r="B80" s="35" t="n">
        <v>1.75</v>
      </c>
      <c r="C80" s="35" t="n">
        <v>8</v>
      </c>
      <c r="D80" s="27" t="n">
        <f aca="false">(C80*$F$3)/((4*($B$11/B80)^3)+(3*($B$11/B80)))</f>
        <v>22.0106413663541</v>
      </c>
      <c r="E80" s="27" t="n">
        <f aca="false">(C80*$F$3)/((4*($B$10/B80)^3)+(3*($B$10/B80)))</f>
        <v>3.03023234342048</v>
      </c>
      <c r="F80" s="27" t="n">
        <f aca="false">(C80*$F$3)/((4*($B$9/B80)^3)+(3*($B$9/B80)))</f>
        <v>1.10679271002851</v>
      </c>
      <c r="G80" s="27" t="n">
        <f aca="false">(C80*$F$3)/((4*($B$8/B80)^3)+(3*($B$8/B80)))</f>
        <v>0.521249894822291</v>
      </c>
      <c r="H80" s="27" t="n">
        <f aca="false">(C80*$F$3)/((4*($B$7/B80)^3)+(3*($B$7/B80)))</f>
        <v>0.285634372897519</v>
      </c>
      <c r="I80" s="27" t="n">
        <f aca="false">(C80*$F$3)/((4*($B$6/B80)^3)+(3*($B$6/B80)))</f>
        <v>0.173095381626545</v>
      </c>
      <c r="J80" s="27" t="n">
        <f aca="false">(C80*$F$3)/((4*($B$5/B80)^3)+(3*($B$5/B80)))</f>
        <v>0.112699900976428</v>
      </c>
      <c r="K80" s="27" t="n">
        <f aca="false">(C80*$F$3)/((4*($B$4/B80)^3)+(3*($B$4/B80)))</f>
        <v>0.0774295233938447</v>
      </c>
      <c r="L80" s="27" t="n">
        <f aca="false">(C80*$F$3)/((4*($B$3/B80)^3)+(3*($B$3/B80)))</f>
        <v>0.0554667616380938</v>
      </c>
      <c r="M80" s="28" t="n">
        <f aca="false">(C80*$F$3)/((4*($B$2/B80)^3)+(3*($B$2/B80)))</f>
        <v>0.0396461272960175</v>
      </c>
    </row>
    <row r="81" customFormat="false" ht="15.95" hidden="false" customHeight="true" outlineLevel="0" collapsed="false">
      <c r="A81" s="13" t="s">
        <v>80</v>
      </c>
      <c r="B81" s="14" t="n">
        <v>3.9167</v>
      </c>
      <c r="C81" s="14" t="n">
        <v>8</v>
      </c>
      <c r="D81" s="30" t="n">
        <f aca="false">(C81*$F$3)/((4*($B$11/B81)^3)+(3*($B$11/B81)))</f>
        <v>232.150187405451</v>
      </c>
      <c r="E81" s="30" t="n">
        <f aca="false">(C81*$F$3)/((4*($B$10/B81)^3)+(3*($B$10/B81)))</f>
        <v>33.4092664697667</v>
      </c>
      <c r="F81" s="30" t="n">
        <f aca="false">(C81*$F$3)/((4*($B$9/B81)^3)+(3*($B$9/B81)))</f>
        <v>12.3023453579631</v>
      </c>
      <c r="G81" s="30" t="n">
        <f aca="false">(C81*$F$3)/((4*($B$8/B81)^3)+(3*($B$8/B81)))</f>
        <v>5.81344260011412</v>
      </c>
      <c r="H81" s="30" t="n">
        <f aca="false">(C81*$F$3)/((4*($B$7/B81)^3)+(3*($B$7/B81)))</f>
        <v>3.19111724362433</v>
      </c>
      <c r="I81" s="30" t="n">
        <f aca="false">(C81*$F$3)/((4*($B$6/B81)^3)+(3*($B$6/B81)))</f>
        <v>1.93574027029738</v>
      </c>
      <c r="J81" s="30" t="n">
        <f aca="false">(C81*$F$3)/((4*($B$5/B81)^3)+(3*($B$5/B81)))</f>
        <v>1.26111539904186</v>
      </c>
      <c r="K81" s="30" t="n">
        <f aca="false">(C81*$F$3)/((4*($B$4/B81)^3)+(3*($B$4/B81)))</f>
        <v>0.866798724035658</v>
      </c>
      <c r="L81" s="30" t="n">
        <f aca="false">(C81*$F$3)/((4*($B$3/B81)^3)+(3*($B$3/B81)))</f>
        <v>0.621113599750319</v>
      </c>
      <c r="M81" s="31" t="n">
        <f aca="false">(C81*$F$3)/((4*($B$2/B81)^3)+(3*($B$2/B81)))</f>
        <v>0.444059274156269</v>
      </c>
    </row>
    <row r="82" customFormat="false" ht="15.95" hidden="false" customHeight="true" outlineLevel="0" collapsed="false">
      <c r="A82" s="17" t="s">
        <v>81</v>
      </c>
      <c r="B82" s="18" t="n">
        <v>1.75</v>
      </c>
      <c r="C82" s="18" t="n">
        <v>8</v>
      </c>
      <c r="D82" s="33" t="n">
        <f aca="false">(C82*$F$3)/((4*($B$11/B82)^3)+(3*($B$11/B82)))</f>
        <v>22.0106413663541</v>
      </c>
      <c r="E82" s="33" t="n">
        <f aca="false">(C82*$F$3)/((4*($B$10/B82)^3)+(3*($B$10/B82)))</f>
        <v>3.03023234342048</v>
      </c>
      <c r="F82" s="33" t="n">
        <f aca="false">(C82*$F$3)/((4*($B$9/B82)^3)+(3*($B$9/B82)))</f>
        <v>1.10679271002851</v>
      </c>
      <c r="G82" s="33" t="n">
        <f aca="false">(C82*$F$3)/((4*($B$8/B82)^3)+(3*($B$8/B82)))</f>
        <v>0.521249894822291</v>
      </c>
      <c r="H82" s="33" t="n">
        <f aca="false">(C82*$F$3)/((4*($B$7/B82)^3)+(3*($B$7/B82)))</f>
        <v>0.285634372897519</v>
      </c>
      <c r="I82" s="33" t="n">
        <f aca="false">(C82*$F$3)/((4*($B$6/B82)^3)+(3*($B$6/B82)))</f>
        <v>0.173095381626545</v>
      </c>
      <c r="J82" s="33" t="n">
        <f aca="false">(C82*$F$3)/((4*($B$5/B82)^3)+(3*($B$5/B82)))</f>
        <v>0.112699900976428</v>
      </c>
      <c r="K82" s="33" t="n">
        <f aca="false">(C82*$F$3)/((4*($B$4/B82)^3)+(3*($B$4/B82)))</f>
        <v>0.0774295233938447</v>
      </c>
      <c r="L82" s="33" t="n">
        <f aca="false">(C82*$F$3)/((4*($B$3/B82)^3)+(3*($B$3/B82)))</f>
        <v>0.0554667616380938</v>
      </c>
      <c r="M82" s="34" t="n">
        <f aca="false">(C82*$F$3)/((4*($B$2/B82)^3)+(3*($B$2/B82)))</f>
        <v>0.0396461272960175</v>
      </c>
    </row>
    <row r="83" customFormat="false" ht="15.95" hidden="false" customHeight="true" outlineLevel="0" collapsed="false">
      <c r="A83" s="54" t="s">
        <v>82</v>
      </c>
      <c r="B83" s="55" t="n">
        <v>17</v>
      </c>
      <c r="C83" s="55" t="n">
        <v>8</v>
      </c>
      <c r="D83" s="56" t="n">
        <f aca="false">(C83*$F$3)/((4*($B$11/B83)^3)+(3*($B$11/B83)))</f>
        <v>8182.65094230735</v>
      </c>
      <c r="E83" s="56" t="n">
        <f aca="false">(C83*$F$3)/((4*($B$10/B83)^3)+(3*($B$10/B83)))</f>
        <v>1995.07862799111</v>
      </c>
      <c r="F83" s="56" t="n">
        <f aca="false">(C83*$F$3)/((4*($B$9/B83)^3)+(3*($B$9/B83)))</f>
        <v>845.073986015148</v>
      </c>
      <c r="G83" s="56" t="n">
        <f aca="false">(C83*$F$3)/((4*($B$8/B83)^3)+(3*($B$8/B83)))</f>
        <v>426.079133028233</v>
      </c>
      <c r="H83" s="56" t="n">
        <f aca="false">(C83*$F$3)/((4*($B$7/B83)^3)+(3*($B$7/B83)))</f>
        <v>242.144760354043</v>
      </c>
      <c r="I83" s="56" t="n">
        <f aca="false">(C83*$F$3)/((4*($B$6/B83)^3)+(3*($B$6/B83)))</f>
        <v>149.942280046488</v>
      </c>
      <c r="J83" s="56" t="n">
        <f aca="false">(C83*$F$3)/((4*($B$5/B83)^3)+(3*($B$5/B83)))</f>
        <v>98.9808460067222</v>
      </c>
      <c r="K83" s="56" t="n">
        <f aca="false">(C83*$F$3)/((4*($B$4/B83)^3)+(3*($B$4/B83)))</f>
        <v>68.6411358137818</v>
      </c>
      <c r="L83" s="56" t="n">
        <f aca="false">(C83*$F$3)/((4*($B$3/B83)^3)+(3*($B$3/B83)))</f>
        <v>49.4964325322306</v>
      </c>
      <c r="M83" s="57" t="n">
        <f aca="false">(C83*$F$3)/((4*($B$2/B83)^3)+(3*($B$2/B83)))</f>
        <v>35.5681754954932</v>
      </c>
    </row>
    <row r="85" customFormat="false" ht="15.95" hidden="false" customHeight="true" outlineLevel="0" collapsed="false">
      <c r="A85" s="51" t="s">
        <v>16</v>
      </c>
      <c r="B85" s="52" t="s">
        <v>14</v>
      </c>
      <c r="C85" s="52" t="s">
        <v>13</v>
      </c>
      <c r="D85" s="52" t="s">
        <v>12</v>
      </c>
      <c r="E85" s="52" t="s">
        <v>11</v>
      </c>
      <c r="F85" s="52" t="s">
        <v>10</v>
      </c>
      <c r="G85" s="52" t="s">
        <v>9</v>
      </c>
      <c r="H85" s="52" t="s">
        <v>8</v>
      </c>
      <c r="I85" s="52" t="s">
        <v>7</v>
      </c>
      <c r="J85" s="52" t="s">
        <v>5</v>
      </c>
      <c r="K85" s="53" t="s">
        <v>3</v>
      </c>
    </row>
    <row r="86" customFormat="false" ht="15.95" hidden="false" customHeight="true" outlineLevel="0" collapsed="false">
      <c r="A86" s="25" t="s">
        <v>83</v>
      </c>
      <c r="B86" s="27" t="n">
        <f aca="false">SUM(D71:D72)</f>
        <v>5909.12385006668</v>
      </c>
      <c r="C86" s="27" t="n">
        <f aca="false">SUM(E71:E72)</f>
        <v>1200.26155348097</v>
      </c>
      <c r="D86" s="27" t="n">
        <f aca="false">SUM(F71:F72)</f>
        <v>479.432134204027</v>
      </c>
      <c r="E86" s="27" t="n">
        <f aca="false">SUM(G71:G72)</f>
        <v>234.882871701678</v>
      </c>
      <c r="F86" s="27" t="n">
        <f aca="false">SUM(H71:H72)</f>
        <v>131.395010793461</v>
      </c>
      <c r="G86" s="27" t="n">
        <f aca="false">SUM(I71:I72)</f>
        <v>80.5935135857469</v>
      </c>
      <c r="H86" s="27" t="n">
        <f aca="false">SUM(J71:J72)</f>
        <v>52.8767325121367</v>
      </c>
      <c r="I86" s="27" t="n">
        <f aca="false">SUM(K71:K72)</f>
        <v>36.516242699038</v>
      </c>
      <c r="J86" s="27" t="n">
        <f aca="false">SUM(L71:L72)</f>
        <v>26.2536226488168</v>
      </c>
      <c r="K86" s="28" t="n">
        <f aca="false">SUM(M71:M72)</f>
        <v>18.8205140269691</v>
      </c>
    </row>
    <row r="87" customFormat="false" ht="15.95" hidden="false" customHeight="true" outlineLevel="0" collapsed="false">
      <c r="A87" s="13" t="s">
        <v>84</v>
      </c>
      <c r="B87" s="30" t="n">
        <f aca="false">SUM(D73)</f>
        <v>5004.95060838826</v>
      </c>
      <c r="C87" s="30" t="n">
        <f aca="false">SUM(E73)</f>
        <v>1046.14305631156</v>
      </c>
      <c r="D87" s="30" t="n">
        <f aca="false">SUM(F73)</f>
        <v>421.080618516979</v>
      </c>
      <c r="E87" s="30" t="n">
        <f aca="false">SUM(G73)</f>
        <v>207.027253455455</v>
      </c>
      <c r="F87" s="30" t="n">
        <f aca="false">SUM(H73)</f>
        <v>116.032081183804</v>
      </c>
      <c r="G87" s="30" t="n">
        <f aca="false">SUM(I73)</f>
        <v>71.2503972188266</v>
      </c>
      <c r="H87" s="30" t="n">
        <f aca="false">SUM(J73)</f>
        <v>46.7803724777774</v>
      </c>
      <c r="I87" s="30" t="n">
        <f aca="false">SUM(K73)</f>
        <v>32.3218409213669</v>
      </c>
      <c r="J87" s="30" t="n">
        <f aca="false">SUM(L73)</f>
        <v>23.2460073473365</v>
      </c>
      <c r="K87" s="31" t="n">
        <f aca="false">SUM(M73)</f>
        <v>16.6690726616821</v>
      </c>
    </row>
    <row r="88" customFormat="false" ht="15.95" hidden="false" customHeight="true" outlineLevel="0" collapsed="false">
      <c r="A88" s="13" t="s">
        <v>85</v>
      </c>
      <c r="B88" s="30" t="n">
        <f aca="false">SUM(D74)</f>
        <v>10602.8841728564</v>
      </c>
      <c r="C88" s="30" t="n">
        <f aca="false">SUM(E74)</f>
        <v>2844.99278891643</v>
      </c>
      <c r="D88" s="30" t="n">
        <f aca="false">SUM(F74)</f>
        <v>1251.20773177736</v>
      </c>
      <c r="E88" s="30" t="n">
        <f aca="false">SUM(G74)</f>
        <v>643.471124372984</v>
      </c>
      <c r="F88" s="30" t="n">
        <f aca="false">SUM(H74)</f>
        <v>369.855638175381</v>
      </c>
      <c r="G88" s="30" t="n">
        <f aca="false">SUM(I74)</f>
        <v>230.62628536059</v>
      </c>
      <c r="H88" s="30" t="n">
        <f aca="false">SUM(J74)</f>
        <v>152.938208710219</v>
      </c>
      <c r="I88" s="30" t="n">
        <f aca="false">SUM(K74)</f>
        <v>106.392059470293</v>
      </c>
      <c r="J88" s="30" t="n">
        <f aca="false">SUM(L74)</f>
        <v>76.8900767135482</v>
      </c>
      <c r="K88" s="31" t="n">
        <f aca="false">SUM(M74)</f>
        <v>55.354319347222</v>
      </c>
    </row>
    <row r="89" customFormat="false" ht="15.95" hidden="false" customHeight="true" outlineLevel="0" collapsed="false">
      <c r="A89" s="13" t="s">
        <v>86</v>
      </c>
      <c r="B89" s="30" t="n">
        <f aca="false">SUM(D75)</f>
        <v>10602.8841728564</v>
      </c>
      <c r="C89" s="30" t="n">
        <f aca="false">SUM(E75)</f>
        <v>2844.99278891643</v>
      </c>
      <c r="D89" s="30" t="n">
        <f aca="false">SUM(F75)</f>
        <v>1251.20773177736</v>
      </c>
      <c r="E89" s="30" t="n">
        <f aca="false">SUM(G75)</f>
        <v>643.471124372984</v>
      </c>
      <c r="F89" s="30" t="n">
        <f aca="false">SUM(H75)</f>
        <v>369.855638175381</v>
      </c>
      <c r="G89" s="30" t="n">
        <f aca="false">SUM(I75)</f>
        <v>230.62628536059</v>
      </c>
      <c r="H89" s="30" t="n">
        <f aca="false">SUM(J75)</f>
        <v>152.938208710219</v>
      </c>
      <c r="I89" s="30" t="n">
        <f aca="false">SUM(K75)</f>
        <v>106.392059470293</v>
      </c>
      <c r="J89" s="30" t="n">
        <f aca="false">SUM(L75)</f>
        <v>76.8900767135482</v>
      </c>
      <c r="K89" s="31" t="n">
        <f aca="false">SUM(M75)</f>
        <v>55.354319347222</v>
      </c>
    </row>
    <row r="90" customFormat="false" ht="15.95" hidden="false" customHeight="true" outlineLevel="0" collapsed="false">
      <c r="A90" s="13" t="s">
        <v>87</v>
      </c>
      <c r="B90" s="30" t="n">
        <f aca="false">SUM(D76)</f>
        <v>4875.45545220346</v>
      </c>
      <c r="C90" s="30" t="n">
        <f aca="false">SUM(E76)</f>
        <v>1011.81815638096</v>
      </c>
      <c r="D90" s="30" t="n">
        <f aca="false">SUM(F76)</f>
        <v>406.399695545576</v>
      </c>
      <c r="E90" s="30" t="n">
        <f aca="false">SUM(G76)</f>
        <v>199.607972476994</v>
      </c>
      <c r="F90" s="30" t="n">
        <f aca="false">SUM(H76)</f>
        <v>111.812845637332</v>
      </c>
      <c r="G90" s="30" t="n">
        <f aca="false">SUM(I76)</f>
        <v>68.6372301509276</v>
      </c>
      <c r="H90" s="30" t="n">
        <f aca="false">SUM(J76)</f>
        <v>45.0552727059331</v>
      </c>
      <c r="I90" s="30" t="n">
        <f aca="false">SUM(K76)</f>
        <v>31.1255249106698</v>
      </c>
      <c r="J90" s="30" t="n">
        <f aca="false">SUM(L76)</f>
        <v>22.3833728635464</v>
      </c>
      <c r="K90" s="31" t="n">
        <f aca="false">SUM(M76)</f>
        <v>16.0491991579922</v>
      </c>
    </row>
    <row r="91" customFormat="false" ht="15.95" hidden="false" customHeight="true" outlineLevel="0" collapsed="false">
      <c r="A91" s="13" t="s">
        <v>88</v>
      </c>
      <c r="B91" s="30" t="n">
        <f aca="false">SUM(D77)</f>
        <v>19263.9975399077</v>
      </c>
      <c r="C91" s="30" t="n">
        <f aca="false">SUM(E77)</f>
        <v>6007.82516581422</v>
      </c>
      <c r="D91" s="30" t="n">
        <f aca="false">SUM(F77)</f>
        <v>2835.04239589168</v>
      </c>
      <c r="E91" s="30" t="n">
        <f aca="false">SUM(G77)</f>
        <v>1518.14382306707</v>
      </c>
      <c r="F91" s="30" t="n">
        <f aca="false">SUM(H77)</f>
        <v>894.011251597387</v>
      </c>
      <c r="G91" s="30" t="n">
        <f aca="false">SUM(I77)</f>
        <v>566.095639481991</v>
      </c>
      <c r="H91" s="30" t="n">
        <f aca="false">SUM(J77)</f>
        <v>379.263828377289</v>
      </c>
      <c r="I91" s="30" t="n">
        <f aca="false">SUM(K77)</f>
        <v>265.720724329869</v>
      </c>
      <c r="J91" s="30" t="n">
        <f aca="false">SUM(L77)</f>
        <v>193.025358351136</v>
      </c>
      <c r="K91" s="31" t="n">
        <f aca="false">SUM(M77)</f>
        <v>139.549185175491</v>
      </c>
    </row>
    <row r="92" customFormat="false" ht="15.95" hidden="false" customHeight="true" outlineLevel="0" collapsed="false">
      <c r="A92" s="13" t="s">
        <v>89</v>
      </c>
      <c r="B92" s="30" t="n">
        <f aca="false">SUM(D78:D79)</f>
        <v>6682.99518220891</v>
      </c>
      <c r="C92" s="30" t="n">
        <f aca="false">SUM(E78:E79)</f>
        <v>1360.972358823</v>
      </c>
      <c r="D92" s="30" t="n">
        <f aca="false">SUM(F78:F79)</f>
        <v>545.538799617404</v>
      </c>
      <c r="E92" s="30" t="n">
        <f aca="false">SUM(G78:G79)</f>
        <v>267.80680848414</v>
      </c>
      <c r="F92" s="30" t="n">
        <f aca="false">SUM(H78:H79)</f>
        <v>149.988248504969</v>
      </c>
      <c r="G92" s="30" t="n">
        <f aca="false">SUM(I78:I79)</f>
        <v>92.0646988356487</v>
      </c>
      <c r="H92" s="30" t="n">
        <f aca="false">SUM(J78:J79)</f>
        <v>60.4315791768177</v>
      </c>
      <c r="I92" s="30" t="n">
        <f aca="false">SUM(K78:K79)</f>
        <v>41.7471869053922</v>
      </c>
      <c r="J92" s="30" t="n">
        <f aca="false">SUM(L78:L79)</f>
        <v>30.0214537627038</v>
      </c>
      <c r="K92" s="31" t="n">
        <f aca="false">SUM(M78:M79)</f>
        <v>21.5256731531109</v>
      </c>
    </row>
    <row r="93" customFormat="false" ht="15.95" hidden="false" customHeight="true" outlineLevel="0" collapsed="false">
      <c r="A93" s="13" t="s">
        <v>90</v>
      </c>
      <c r="B93" s="30" t="n">
        <f aca="false">SUM(D80:D82)</f>
        <v>276.171470138159</v>
      </c>
      <c r="C93" s="30" t="n">
        <f aca="false">SUM(E80:E82)</f>
        <v>39.4697311566077</v>
      </c>
      <c r="D93" s="30" t="n">
        <f aca="false">SUM(F80:F82)</f>
        <v>14.5159307780201</v>
      </c>
      <c r="E93" s="30" t="n">
        <f aca="false">SUM(G80:G82)</f>
        <v>6.85594238975871</v>
      </c>
      <c r="F93" s="30" t="n">
        <f aca="false">SUM(H80:H82)</f>
        <v>3.76238598941937</v>
      </c>
      <c r="G93" s="30" t="n">
        <f aca="false">SUM(I80:I82)</f>
        <v>2.28193103355047</v>
      </c>
      <c r="H93" s="30" t="n">
        <f aca="false">SUM(J80:J82)</f>
        <v>1.48651520099472</v>
      </c>
      <c r="I93" s="30" t="n">
        <f aca="false">SUM(K80:K82)</f>
        <v>1.02165777082335</v>
      </c>
      <c r="J93" s="30" t="n">
        <f aca="false">SUM(L80:L82)</f>
        <v>0.732047123026507</v>
      </c>
      <c r="K93" s="31" t="n">
        <f aca="false">SUM(M80:M82)</f>
        <v>0.523351528748303</v>
      </c>
    </row>
    <row r="94" customFormat="false" ht="15.95" hidden="false" customHeight="true" outlineLevel="0" collapsed="false">
      <c r="A94" s="45" t="s">
        <v>91</v>
      </c>
      <c r="B94" s="46" t="n">
        <f aca="false">SUM(D83)</f>
        <v>8182.65094230735</v>
      </c>
      <c r="C94" s="46" t="n">
        <f aca="false">SUM(E83)</f>
        <v>1995.07862799111</v>
      </c>
      <c r="D94" s="46" t="n">
        <f aca="false">SUM(F83)</f>
        <v>845.073986015148</v>
      </c>
      <c r="E94" s="46" t="n">
        <f aca="false">SUM(G83)</f>
        <v>426.079133028233</v>
      </c>
      <c r="F94" s="46" t="n">
        <f aca="false">SUM(H83)</f>
        <v>242.144760354043</v>
      </c>
      <c r="G94" s="46" t="n">
        <f aca="false">SUM(I83)</f>
        <v>149.942280046488</v>
      </c>
      <c r="H94" s="46" t="n">
        <f aca="false">SUM(J83)</f>
        <v>98.9808460067222</v>
      </c>
      <c r="I94" s="46" t="n">
        <f aca="false">SUM(K83)</f>
        <v>68.6411358137818</v>
      </c>
      <c r="J94" s="46" t="n">
        <f aca="false">SUM(L83)</f>
        <v>49.4964325322306</v>
      </c>
      <c r="K94" s="47" t="n">
        <f aca="false">SUM(M83)</f>
        <v>35.5681754954932</v>
      </c>
    </row>
    <row r="95" customFormat="false" ht="15.95" hidden="false" customHeight="true" outlineLevel="0" collapsed="false">
      <c r="A95" s="58" t="s">
        <v>68</v>
      </c>
      <c r="B95" s="59" t="n">
        <f aca="false">SUM(B86:B94)</f>
        <v>71401.1133909332</v>
      </c>
      <c r="C95" s="59" t="n">
        <f aca="false">SUM(C86:C94)</f>
        <v>18351.5542277913</v>
      </c>
      <c r="D95" s="59" t="n">
        <f aca="false">SUM(D86:D94)</f>
        <v>8049.49902412356</v>
      </c>
      <c r="E95" s="59" t="n">
        <f aca="false">SUM(E86:E94)</f>
        <v>4147.34605334929</v>
      </c>
      <c r="F95" s="59" t="n">
        <f aca="false">SUM(F86:F94)</f>
        <v>2388.85786041118</v>
      </c>
      <c r="G95" s="59" t="n">
        <f aca="false">SUM(G86:G94)</f>
        <v>1492.11826107436</v>
      </c>
      <c r="H95" s="59" t="n">
        <f aca="false">SUM(H86:H94)</f>
        <v>990.751563878108</v>
      </c>
      <c r="I95" s="59" t="n">
        <f aca="false">SUM(I86:I94)</f>
        <v>689.878432291527</v>
      </c>
      <c r="J95" s="59" t="n">
        <f aca="false">SUM(J86:J94)</f>
        <v>498.938448055893</v>
      </c>
      <c r="K95" s="60" t="n">
        <f aca="false">SUM(K86:K94)</f>
        <v>359.41380989393</v>
      </c>
    </row>
    <row r="98" customFormat="false" ht="15.95" hidden="false" customHeight="true" outlineLevel="0" collapsed="false">
      <c r="A98" s="21" t="s">
        <v>92</v>
      </c>
    </row>
    <row r="99" customFormat="false" ht="15.95" hidden="false" customHeight="true" outlineLevel="0" collapsed="false">
      <c r="A99" s="22" t="s">
        <v>16</v>
      </c>
      <c r="B99" s="43" t="s">
        <v>14</v>
      </c>
      <c r="C99" s="23" t="s">
        <v>13</v>
      </c>
      <c r="D99" s="23" t="s">
        <v>12</v>
      </c>
      <c r="E99" s="23" t="s">
        <v>11</v>
      </c>
      <c r="F99" s="23" t="s">
        <v>10</v>
      </c>
      <c r="G99" s="23" t="s">
        <v>9</v>
      </c>
      <c r="H99" s="23" t="s">
        <v>8</v>
      </c>
      <c r="I99" s="23" t="s">
        <v>7</v>
      </c>
      <c r="J99" s="23" t="s">
        <v>5</v>
      </c>
      <c r="K99" s="24" t="s">
        <v>3</v>
      </c>
    </row>
    <row r="100" customFormat="false" ht="15.95" hidden="false" customHeight="true" outlineLevel="0" collapsed="false">
      <c r="A100" s="25" t="s">
        <v>58</v>
      </c>
      <c r="B100" s="61" t="n">
        <f aca="false">$C$11*(C57/$C$67)</f>
        <v>6.38776076337631</v>
      </c>
      <c r="C100" s="27" t="n">
        <f aca="false">$C$10*(C57/$C$67)</f>
        <v>6.0812011870616</v>
      </c>
      <c r="D100" s="27" t="n">
        <f aca="false">$C$9*(D57/$D$67)</f>
        <v>5.20686449928692</v>
      </c>
      <c r="E100" s="27" t="n">
        <f aca="false">$C$8*(E57/$E$67)</f>
        <v>4.56474873633187</v>
      </c>
      <c r="F100" s="27" t="n">
        <f aca="false">$C$7*(F57/$F$67)</f>
        <v>3.95972077698864</v>
      </c>
      <c r="G100" s="27" t="n">
        <f aca="false">$C$6*(G57/$G$67)</f>
        <v>3.32797666000815</v>
      </c>
      <c r="H100" s="27" t="n">
        <f aca="false">$C$5*(H57/$H$67)</f>
        <v>2.64345767994785</v>
      </c>
      <c r="I100" s="27" t="n">
        <f aca="false">$C$4*(I57/$I$67)</f>
        <v>1.89380169649571</v>
      </c>
      <c r="J100" s="27" t="n">
        <f aca="false">$C$3*(J57/$J$67)</f>
        <v>1.18369666336251</v>
      </c>
      <c r="K100" s="28" t="n">
        <f aca="false">$C$2*(K57/$K$67)</f>
        <v>0.172174154026558</v>
      </c>
    </row>
    <row r="101" customFormat="false" ht="15.95" hidden="false" customHeight="true" outlineLevel="0" collapsed="false">
      <c r="A101" s="13" t="s">
        <v>59</v>
      </c>
      <c r="B101" s="62" t="n">
        <f aca="false">$C$11*(C58/$C$67)</f>
        <v>147.712161789155</v>
      </c>
      <c r="C101" s="30" t="n">
        <f aca="false">$C$10*(C58/$C$67)</f>
        <v>140.623202228516</v>
      </c>
      <c r="D101" s="30" t="n">
        <f aca="false">$C$9*(D58/$D$67)</f>
        <v>128.210122089863</v>
      </c>
      <c r="E101" s="30" t="n">
        <f aca="false">$C$8*(E58/$E$67)</f>
        <v>115.639426124633</v>
      </c>
      <c r="F101" s="30" t="n">
        <f aca="false">$C$7*(F58/$F$67)</f>
        <v>101.831625731351</v>
      </c>
      <c r="G101" s="30" t="n">
        <f aca="false">$C$6*(G58/$G$67)</f>
        <v>86.3464324705323</v>
      </c>
      <c r="H101" s="30" t="n">
        <f aca="false">$C$5*(H58/$H$67)</f>
        <v>68.9738591323208</v>
      </c>
      <c r="I101" s="30" t="n">
        <f aca="false">$C$4*(I58/$I$67)</f>
        <v>49.6018749775896</v>
      </c>
      <c r="J101" s="30" t="n">
        <f aca="false">$C$3*(J58/$J$67)</f>
        <v>31.0863267011596</v>
      </c>
      <c r="K101" s="31" t="n">
        <f aca="false">$C$2*(K58/$K$67)</f>
        <v>4.53147795332861</v>
      </c>
    </row>
    <row r="102" customFormat="false" ht="15.95" hidden="false" customHeight="true" outlineLevel="0" collapsed="false">
      <c r="A102" s="13" t="s">
        <v>60</v>
      </c>
      <c r="B102" s="62" t="n">
        <f aca="false">$C$11*(C59/$C$67)</f>
        <v>183.658988750537</v>
      </c>
      <c r="C102" s="30" t="n">
        <f aca="false">$C$10*(C59/$C$67)</f>
        <v>174.844879414984</v>
      </c>
      <c r="D102" s="30" t="n">
        <f aca="false">$C$9*(D59/$D$67)</f>
        <v>171.630953648721</v>
      </c>
      <c r="E102" s="30" t="n">
        <f aca="false">$C$8*(E59/$E$67)</f>
        <v>160.62147398705</v>
      </c>
      <c r="F102" s="30" t="n">
        <f aca="false">$C$7*(F59/$F$67)</f>
        <v>144.37736840981</v>
      </c>
      <c r="G102" s="30" t="n">
        <f aca="false">$C$6*(G59/$G$67)</f>
        <v>123.956498436306</v>
      </c>
      <c r="H102" s="30" t="n">
        <f aca="false">$C$5*(H59/$H$67)</f>
        <v>99.8192869506131</v>
      </c>
      <c r="I102" s="30" t="n">
        <f aca="false">$C$4*(I59/$I$67)</f>
        <v>72.1806411765817</v>
      </c>
      <c r="J102" s="30" t="n">
        <f aca="false">$C$3*(J59/$J$67)</f>
        <v>45.4144957537545</v>
      </c>
      <c r="K102" s="31" t="n">
        <f aca="false">$C$2*(K59/$K$67)</f>
        <v>6.64126773742419</v>
      </c>
    </row>
    <row r="103" customFormat="false" ht="15.95" hidden="false" customHeight="true" outlineLevel="0" collapsed="false">
      <c r="A103" s="13" t="s">
        <v>61</v>
      </c>
      <c r="B103" s="62" t="n">
        <f aca="false">$C$11*(C60/$C$67)</f>
        <v>3.67006386575242</v>
      </c>
      <c r="C103" s="30" t="n">
        <f aca="false">$C$10*(C60/$C$67)</f>
        <v>3.49393121686181</v>
      </c>
      <c r="D103" s="30" t="n">
        <f aca="false">$C$9*(D60/$D$67)</f>
        <v>2.99939825523466</v>
      </c>
      <c r="E103" s="30" t="n">
        <f aca="false">$C$8*(E60/$E$67)</f>
        <v>2.63233782384223</v>
      </c>
      <c r="F103" s="30" t="n">
        <f aca="false">$C$7*(F60/$F$67)</f>
        <v>2.28468187281063</v>
      </c>
      <c r="G103" s="30" t="n">
        <f aca="false">$C$6*(G60/$G$67)</f>
        <v>1.92077919801169</v>
      </c>
      <c r="H103" s="30" t="n">
        <f aca="false">$C$5*(H60/$H$67)</f>
        <v>1.52600116582921</v>
      </c>
      <c r="I103" s="30" t="n">
        <f aca="false">$C$4*(I60/$I$67)</f>
        <v>1.09338732436461</v>
      </c>
      <c r="J103" s="30" t="n">
        <f aca="false">$C$3*(J60/$J$67)</f>
        <v>0.683470770334882</v>
      </c>
      <c r="K103" s="31" t="n">
        <f aca="false">$C$2*(K60/$K$67)</f>
        <v>0.0994213559185733</v>
      </c>
    </row>
    <row r="104" customFormat="false" ht="15.95" hidden="false" customHeight="true" outlineLevel="0" collapsed="false">
      <c r="A104" s="13" t="s">
        <v>62</v>
      </c>
      <c r="B104" s="62" t="n">
        <f aca="false">$C$11*(C61/$C$67)</f>
        <v>2.57119568618374</v>
      </c>
      <c r="C104" s="30" t="n">
        <f aca="false">$C$10*(C61/$C$67)</f>
        <v>2.44779960273962</v>
      </c>
      <c r="D104" s="30" t="n">
        <f aca="false">$C$9*(D61/$D$67)</f>
        <v>2.09719235565425</v>
      </c>
      <c r="E104" s="30" t="n">
        <f aca="false">$C$8*(E61/$E$67)</f>
        <v>1.83899889361607</v>
      </c>
      <c r="F104" s="30" t="n">
        <f aca="false">$C$7*(F61/$F$67)</f>
        <v>1.59543285671156</v>
      </c>
      <c r="G104" s="30" t="n">
        <f aca="false">$C$6*(G61/$G$67)</f>
        <v>1.34097857350212</v>
      </c>
      <c r="H104" s="30" t="n">
        <f aca="false">$C$5*(H61/$H$67)</f>
        <v>1.0651994648672</v>
      </c>
      <c r="I104" s="30" t="n">
        <f aca="false">$C$4*(I61/$I$67)</f>
        <v>0.763140171567178</v>
      </c>
      <c r="J104" s="30" t="n">
        <f aca="false">$C$3*(J61/$J$67)</f>
        <v>0.476999641685972</v>
      </c>
      <c r="K104" s="31" t="n">
        <f aca="false">$C$2*(K61/$K$67)</f>
        <v>0.069382803197888</v>
      </c>
    </row>
    <row r="105" customFormat="false" ht="15.95" hidden="false" customHeight="true" outlineLevel="0" collapsed="false">
      <c r="A105" s="13" t="s">
        <v>63</v>
      </c>
      <c r="B105" s="62" t="n">
        <f aca="false">$C$11*(C62/$C$67)</f>
        <v>6.32226885809203</v>
      </c>
      <c r="C105" s="30" t="n">
        <f aca="false">$C$10*(C62/$C$67)</f>
        <v>6.01885235044875</v>
      </c>
      <c r="D105" s="30" t="n">
        <f aca="false">$C$9*(D62/$D$67)</f>
        <v>5.24768920240407</v>
      </c>
      <c r="E105" s="30" t="n">
        <f aca="false">$C$8*(E62/$E$67)</f>
        <v>4.6363162352455</v>
      </c>
      <c r="F105" s="30" t="n">
        <f aca="false">$C$7*(F62/$F$67)</f>
        <v>4.03787985132926</v>
      </c>
      <c r="G105" s="30" t="n">
        <f aca="false">$C$6*(G62/$G$67)</f>
        <v>3.40153449253872</v>
      </c>
      <c r="H105" s="30" t="n">
        <f aca="false">$C$5*(H62/$H$67)</f>
        <v>2.70583616060099</v>
      </c>
      <c r="I105" s="30" t="n">
        <f aca="false">$C$4*(I62/$I$67)</f>
        <v>1.94039083539775</v>
      </c>
      <c r="J105" s="30" t="n">
        <f aca="false">$C$3*(J62/$J$67)</f>
        <v>1.21365226886701</v>
      </c>
      <c r="K105" s="31" t="n">
        <f aca="false">$C$2*(K62/$K$67)</f>
        <v>0.176629452074619</v>
      </c>
    </row>
    <row r="106" customFormat="false" ht="15.95" hidden="false" customHeight="true" outlineLevel="0" collapsed="false">
      <c r="A106" s="13" t="s">
        <v>64</v>
      </c>
      <c r="B106" s="62" t="n">
        <f aca="false">$C$11*(C63/$C$67)</f>
        <v>60.0602197782907</v>
      </c>
      <c r="C106" s="30" t="n">
        <f aca="false">$C$10*(C63/$C$67)</f>
        <v>57.1778269945526</v>
      </c>
      <c r="D106" s="30" t="n">
        <f aca="false">$C$9*(D63/$D$67)</f>
        <v>56.7428388434766</v>
      </c>
      <c r="E106" s="30" t="n">
        <f aca="false">$C$8*(E63/$E$67)</f>
        <v>53.3395523514732</v>
      </c>
      <c r="F106" s="30" t="n">
        <f aca="false">$C$7*(F63/$F$67)</f>
        <v>48.0502762996675</v>
      </c>
      <c r="G106" s="30" t="n">
        <f aca="false">$C$6*(G63/$G$67)</f>
        <v>41.304796925173</v>
      </c>
      <c r="H106" s="30" t="n">
        <f aca="false">$C$5*(H63/$H$67)</f>
        <v>33.2870357970829</v>
      </c>
      <c r="I106" s="30" t="n">
        <f aca="false">$C$4*(I63/$I$67)</f>
        <v>24.0823428649412</v>
      </c>
      <c r="J106" s="30" t="n">
        <f aca="false">$C$3*(J63/$J$67)</f>
        <v>15.1573546962238</v>
      </c>
      <c r="K106" s="31" t="n">
        <f aca="false">$C$2*(K63/$K$67)</f>
        <v>2.21717766564697</v>
      </c>
    </row>
    <row r="107" customFormat="false" ht="15.95" hidden="false" customHeight="true" outlineLevel="0" collapsed="false">
      <c r="A107" s="13" t="s">
        <v>65</v>
      </c>
      <c r="B107" s="62" t="n">
        <f aca="false">$C$11*(C64/$C$67)</f>
        <v>175.400451015627</v>
      </c>
      <c r="C107" s="30" t="n">
        <f aca="false">$C$10*(C64/$C$67)</f>
        <v>166.982683046443</v>
      </c>
      <c r="D107" s="30" t="n">
        <f aca="false">$C$9*(D64/$D$67)</f>
        <v>154.466631909715</v>
      </c>
      <c r="E107" s="30" t="n">
        <f aca="false">$C$8*(E64/$E$67)</f>
        <v>140.249235806141</v>
      </c>
      <c r="F107" s="30" t="n">
        <f aca="false">$C$7*(F64/$F$67)</f>
        <v>123.940174893082</v>
      </c>
      <c r="G107" s="30" t="n">
        <f aca="false">$C$6*(G64/$G$67)</f>
        <v>105.312908252908</v>
      </c>
      <c r="H107" s="30" t="n">
        <f aca="false">$C$5*(H64/$H$67)</f>
        <v>84.2366399901894</v>
      </c>
      <c r="I107" s="30" t="n">
        <f aca="false">$C$4*(I64/$I$67)</f>
        <v>60.6325831783528</v>
      </c>
      <c r="J107" s="30" t="n">
        <f aca="false">$C$3*(J64/$J$67)</f>
        <v>38.0236647815481</v>
      </c>
      <c r="K107" s="31" t="n">
        <f aca="false">$C$2*(K64/$K$67)</f>
        <v>5.54559860953546</v>
      </c>
    </row>
    <row r="108" customFormat="false" ht="15.95" hidden="false" customHeight="true" outlineLevel="0" collapsed="false">
      <c r="A108" s="13" t="s">
        <v>66</v>
      </c>
      <c r="B108" s="62" t="n">
        <f aca="false">$C$11*(C65/$C$67)</f>
        <v>17.9276396870655</v>
      </c>
      <c r="C108" s="30" t="n">
        <f aca="false">$C$10*(C65/$C$67)</f>
        <v>17.0672615623399</v>
      </c>
      <c r="D108" s="30" t="n">
        <f aca="false">$C$9*(D65/$D$67)</f>
        <v>14.7287280804927</v>
      </c>
      <c r="E108" s="30" t="n">
        <f aca="false">$C$8*(E65/$E$67)</f>
        <v>12.9552909958267</v>
      </c>
      <c r="F108" s="30" t="n">
        <f aca="false">$C$7*(F65/$F$67)</f>
        <v>11.2572624299041</v>
      </c>
      <c r="G108" s="30" t="n">
        <f aca="false">$C$6*(G65/$G$67)</f>
        <v>9.4705565839724</v>
      </c>
      <c r="H108" s="30" t="n">
        <f aca="false">$C$5*(H65/$H$67)</f>
        <v>7.52725227144743</v>
      </c>
      <c r="I108" s="30" t="n">
        <f aca="false">$C$4*(I65/$I$67)</f>
        <v>5.39484196158269</v>
      </c>
      <c r="J108" s="30" t="n">
        <f aca="false">$C$3*(J65/$J$67)</f>
        <v>3.37295964068656</v>
      </c>
      <c r="K108" s="31" t="n">
        <f aca="false">$C$2*(K65/$K$67)</f>
        <v>0.490727798584577</v>
      </c>
    </row>
    <row r="109" customFormat="false" ht="15.95" hidden="false" customHeight="true" outlineLevel="0" collapsed="false">
      <c r="A109" s="17" t="s">
        <v>67</v>
      </c>
      <c r="B109" s="63" t="n">
        <f aca="false">$C$11*(C66/$C$67)</f>
        <v>197.46924980592</v>
      </c>
      <c r="C109" s="33" t="n">
        <f aca="false">$C$10*(C66/$C$67)</f>
        <v>187.992362396052</v>
      </c>
      <c r="D109" s="33" t="n">
        <f aca="false">$C$9*(D66/$D$67)</f>
        <v>171.469581115151</v>
      </c>
      <c r="E109" s="33" t="n">
        <f aca="false">$C$8*(E66/$E$67)</f>
        <v>154.632619045841</v>
      </c>
      <c r="F109" s="33" t="n">
        <f aca="false">$C$7*(F66/$F$67)</f>
        <v>136.145576878344</v>
      </c>
      <c r="G109" s="33" t="n">
        <f aca="false">$C$6*(G66/$G$67)</f>
        <v>115.427538407048</v>
      </c>
      <c r="H109" s="33" t="n">
        <f aca="false">$C$5*(H66/$H$67)</f>
        <v>92.1954313871012</v>
      </c>
      <c r="I109" s="33" t="n">
        <f aca="false">$C$4*(I66/$I$67)</f>
        <v>66.2969958131267</v>
      </c>
      <c r="J109" s="33" t="n">
        <f aca="false">$C$3*(J66/$J$67)</f>
        <v>41.547379082377</v>
      </c>
      <c r="K109" s="34" t="n">
        <f aca="false">$C$2*(K66/$K$67)</f>
        <v>6.05614247026256</v>
      </c>
    </row>
    <row r="111" customFormat="false" ht="15.95" hidden="false" customHeight="true" outlineLevel="0" collapsed="false">
      <c r="A111" s="21" t="s">
        <v>93</v>
      </c>
    </row>
    <row r="112" customFormat="false" ht="15.95" hidden="false" customHeight="true" outlineLevel="0" collapsed="false">
      <c r="A112" s="51" t="s">
        <v>16</v>
      </c>
      <c r="B112" s="52" t="s">
        <v>14</v>
      </c>
      <c r="C112" s="52" t="s">
        <v>13</v>
      </c>
      <c r="D112" s="52" t="s">
        <v>12</v>
      </c>
      <c r="E112" s="52" t="s">
        <v>11</v>
      </c>
      <c r="F112" s="52" t="s">
        <v>10</v>
      </c>
      <c r="G112" s="52" t="s">
        <v>9</v>
      </c>
      <c r="H112" s="52" t="s">
        <v>8</v>
      </c>
      <c r="I112" s="52" t="s">
        <v>7</v>
      </c>
      <c r="J112" s="52" t="s">
        <v>5</v>
      </c>
      <c r="K112" s="53" t="s">
        <v>3</v>
      </c>
    </row>
    <row r="113" customFormat="false" ht="15.95" hidden="false" customHeight="true" outlineLevel="0" collapsed="false">
      <c r="A113" s="64" t="s">
        <v>83</v>
      </c>
      <c r="B113" s="27" t="n">
        <f aca="false">$C$11*(B86/$B$95)</f>
        <v>66.3052944325319</v>
      </c>
      <c r="C113" s="27" t="n">
        <f aca="false">$C$10*(C86/$C$95)</f>
        <v>49.8854474843421</v>
      </c>
      <c r="D113" s="27" t="n">
        <f aca="false">$C$9*(D86/$D$95)</f>
        <v>42.454719757897</v>
      </c>
      <c r="E113" s="27" t="n">
        <f aca="false">$C$8*(E86/$E$95)</f>
        <v>36.8752895529838</v>
      </c>
      <c r="F113" s="27" t="n">
        <f aca="false">$C$7*(F86/$F$95)</f>
        <v>31.7632924463524</v>
      </c>
      <c r="G113" s="27" t="n">
        <f aca="false">$C$6*(G86/$G$95)</f>
        <v>26.5640445202157</v>
      </c>
      <c r="H113" s="27" t="n">
        <f aca="false">$C$5*(H86/$H$95)</f>
        <v>21.0268404660269</v>
      </c>
      <c r="I113" s="27" t="n">
        <f aca="false">$C$4*(I86/$I$95)</f>
        <v>15.0261705427869</v>
      </c>
      <c r="J113" s="27" t="n">
        <f aca="false">$C$3*(J86/$J$95)</f>
        <v>9.37459405932417</v>
      </c>
      <c r="K113" s="28" t="n">
        <f aca="false">$C$2*(K86/$K$95)</f>
        <v>1.36147624612868</v>
      </c>
    </row>
    <row r="114" customFormat="false" ht="15.95" hidden="false" customHeight="true" outlineLevel="0" collapsed="false">
      <c r="A114" s="65" t="s">
        <v>84</v>
      </c>
      <c r="B114" s="30" t="n">
        <f aca="false">$C$11*(B87/$B$95)</f>
        <v>56.1597170967602</v>
      </c>
      <c r="C114" s="30" t="n">
        <f aca="false">$C$10*(C87/$C$95)</f>
        <v>43.4799518033277</v>
      </c>
      <c r="D114" s="30" t="n">
        <f aca="false">$C$9*(D87/$D$95)</f>
        <v>37.2875708139592</v>
      </c>
      <c r="E114" s="30" t="n">
        <f aca="false">$C$8*(E87/$E$95)</f>
        <v>32.5021141866188</v>
      </c>
      <c r="F114" s="30" t="n">
        <f aca="false">$C$7*(F87/$F$95)</f>
        <v>28.0494739149067</v>
      </c>
      <c r="G114" s="30" t="n">
        <f aca="false">$C$6*(G87/$G$95)</f>
        <v>23.4845043924067</v>
      </c>
      <c r="H114" s="30" t="n">
        <f aca="false">$C$5*(H87/$H$95)</f>
        <v>18.6025758835564</v>
      </c>
      <c r="I114" s="30" t="n">
        <f aca="false">$C$4*(I87/$I$95)</f>
        <v>13.3002044581679</v>
      </c>
      <c r="J114" s="30" t="n">
        <f aca="false">$C$3*(J87/$J$95)</f>
        <v>8.30064046003832</v>
      </c>
      <c r="K114" s="31" t="n">
        <f aca="false">$C$2*(K87/$K$95)</f>
        <v>1.20584094788021</v>
      </c>
    </row>
    <row r="115" customFormat="false" ht="15.95" hidden="false" customHeight="true" outlineLevel="0" collapsed="false">
      <c r="A115" s="65" t="s">
        <v>85</v>
      </c>
      <c r="B115" s="30" t="n">
        <f aca="false">$C$11*(B88/$B$95)</f>
        <v>118.973197169888</v>
      </c>
      <c r="C115" s="30" t="n">
        <f aca="false">$C$10*(C88/$C$95)</f>
        <v>118.244009360476</v>
      </c>
      <c r="D115" s="30" t="n">
        <f aca="false">$C$9*(D88/$D$95)</f>
        <v>110.797065573657</v>
      </c>
      <c r="E115" s="30" t="n">
        <f aca="false">$C$8*(E88/$E$95)</f>
        <v>101.021346760332</v>
      </c>
      <c r="F115" s="30" t="n">
        <f aca="false">$C$7*(F88/$F$95)</f>
        <v>89.4085150368705</v>
      </c>
      <c r="G115" s="30" t="n">
        <f aca="false">$C$6*(G88/$G$95)</f>
        <v>76.0156325152966</v>
      </c>
      <c r="H115" s="30" t="n">
        <f aca="false">$C$5*(H88/$H$95)</f>
        <v>60.8170581450277</v>
      </c>
      <c r="I115" s="30" t="n">
        <f aca="false">$C$4*(I88/$I$95)</f>
        <v>43.7795652519599</v>
      </c>
      <c r="J115" s="30" t="n">
        <f aca="false">$C$3*(J88/$J$95)</f>
        <v>27.4557635729671</v>
      </c>
      <c r="K115" s="31" t="n">
        <f aca="false">$C$2*(K88/$K$95)</f>
        <v>4.00433223045189</v>
      </c>
    </row>
    <row r="116" customFormat="false" ht="15.95" hidden="false" customHeight="true" outlineLevel="0" collapsed="false">
      <c r="A116" s="65" t="s">
        <v>86</v>
      </c>
      <c r="B116" s="30" t="n">
        <f aca="false">$C$11*(B89/$B$95)</f>
        <v>118.973197169888</v>
      </c>
      <c r="C116" s="30" t="n">
        <f aca="false">$C$10*(C89/$C$95)</f>
        <v>118.244009360476</v>
      </c>
      <c r="D116" s="30" t="n">
        <f aca="false">$C$9*(D89/$D$95)</f>
        <v>110.797065573657</v>
      </c>
      <c r="E116" s="30" t="n">
        <f aca="false">$C$8*(E89/$E$95)</f>
        <v>101.021346760332</v>
      </c>
      <c r="F116" s="30" t="n">
        <f aca="false">$C$7*(F89/$F$95)</f>
        <v>89.4085150368705</v>
      </c>
      <c r="G116" s="30" t="n">
        <f aca="false">$C$6*(G89/$G$95)</f>
        <v>76.0156325152966</v>
      </c>
      <c r="H116" s="30" t="n">
        <f aca="false">$C$5*(H89/$H$95)</f>
        <v>60.8170581450277</v>
      </c>
      <c r="I116" s="30" t="n">
        <f aca="false">$C$4*(I89/$I$95)</f>
        <v>43.7795652519599</v>
      </c>
      <c r="J116" s="30" t="n">
        <f aca="false">$C$3*(J89/$J$95)</f>
        <v>27.4557635729671</v>
      </c>
      <c r="K116" s="31" t="n">
        <f aca="false">$C$2*(K89/$K$95)</f>
        <v>4.00433223045189</v>
      </c>
    </row>
    <row r="117" customFormat="false" ht="15.95" hidden="false" customHeight="true" outlineLevel="0" collapsed="false">
      <c r="A117" s="65" t="s">
        <v>87</v>
      </c>
      <c r="B117" s="30" t="n">
        <f aca="false">$C$11*(B90/$B$95)</f>
        <v>54.7066735193569</v>
      </c>
      <c r="C117" s="30" t="n">
        <f aca="false">$C$10*(C90/$C$95)</f>
        <v>42.0533352563532</v>
      </c>
      <c r="D117" s="30" t="n">
        <f aca="false">$C$9*(D90/$D$95)</f>
        <v>35.9875443324782</v>
      </c>
      <c r="E117" s="30" t="n">
        <f aca="false">$C$8*(E90/$E$95)</f>
        <v>31.3373288092363</v>
      </c>
      <c r="F117" s="30" t="n">
        <f aca="false">$C$7*(F90/$F$95)</f>
        <v>27.0295203279833</v>
      </c>
      <c r="G117" s="30" t="n">
        <f aca="false">$C$6*(G90/$G$95)</f>
        <v>22.6231908295407</v>
      </c>
      <c r="H117" s="30" t="n">
        <f aca="false">$C$5*(H90/$H$95)</f>
        <v>17.916576655404</v>
      </c>
      <c r="I117" s="30" t="n">
        <f aca="false">$C$4*(I90/$I$95)</f>
        <v>12.8079290467035</v>
      </c>
      <c r="J117" s="30" t="n">
        <f aca="false">$C$3*(J90/$J$95)</f>
        <v>7.99261256555377</v>
      </c>
      <c r="K117" s="31" t="n">
        <f aca="false">$C$2*(K90/$K$95)</f>
        <v>1.16099929001321</v>
      </c>
    </row>
    <row r="118" customFormat="false" ht="15.95" hidden="false" customHeight="true" outlineLevel="0" collapsed="false">
      <c r="A118" s="65" t="s">
        <v>88</v>
      </c>
      <c r="B118" s="30" t="n">
        <f aca="false">$C$11*(B91/$B$95)</f>
        <v>216.158107570674</v>
      </c>
      <c r="C118" s="30" t="n">
        <f aca="false">$C$10*(C91/$C$95)</f>
        <v>249.698114494414</v>
      </c>
      <c r="D118" s="30" t="n">
        <f aca="false">$C$9*(D91/$D$95)</f>
        <v>251.048942764686</v>
      </c>
      <c r="E118" s="30" t="n">
        <f aca="false">$C$8*(E91/$E$95)</f>
        <v>238.340040093574</v>
      </c>
      <c r="F118" s="30" t="n">
        <f aca="false">$C$7*(F91/$F$95)</f>
        <v>216.117344664281</v>
      </c>
      <c r="G118" s="30" t="n">
        <f aca="false">$C$6*(G91/$G$95)</f>
        <v>186.588090043999</v>
      </c>
      <c r="H118" s="30" t="n">
        <f aca="false">$C$5*(H91/$H$95)</f>
        <v>150.817186216895</v>
      </c>
      <c r="I118" s="30" t="n">
        <f aca="false">$C$4*(I91/$I$95)</f>
        <v>109.342161882352</v>
      </c>
      <c r="J118" s="30" t="n">
        <f aca="false">$C$3*(J91/$J$95)</f>
        <v>68.9251309010886</v>
      </c>
      <c r="K118" s="31" t="n">
        <f aca="false">$C$2*(K91/$K$95)</f>
        <v>10.0949899939391</v>
      </c>
    </row>
    <row r="119" customFormat="false" ht="15.95" hidden="false" customHeight="true" outlineLevel="0" collapsed="false">
      <c r="A119" s="65" t="s">
        <v>89</v>
      </c>
      <c r="B119" s="30" t="n">
        <f aca="false">$C$11*(B92/$B$95)</f>
        <v>74.9887757459261</v>
      </c>
      <c r="C119" s="30" t="n">
        <f aca="false">$C$10*(C92/$C$95)</f>
        <v>56.5649336486746</v>
      </c>
      <c r="D119" s="30" t="n">
        <f aca="false">$C$9*(D92/$D$95)</f>
        <v>48.3086034549368</v>
      </c>
      <c r="E119" s="30" t="n">
        <f aca="false">$C$8*(E92/$E$95)</f>
        <v>42.0441624183471</v>
      </c>
      <c r="F119" s="30" t="n">
        <f aca="false">$C$7*(F92/$F$95)</f>
        <v>36.2580022788552</v>
      </c>
      <c r="G119" s="30" t="n">
        <f aca="false">$C$6*(G92/$G$95)</f>
        <v>30.3450073064309</v>
      </c>
      <c r="H119" s="30" t="n">
        <f aca="false">$C$5*(H92/$H$95)</f>
        <v>24.0310835048168</v>
      </c>
      <c r="I119" s="30" t="n">
        <f aca="false">$C$4*(I92/$I$95)</f>
        <v>17.1786663620391</v>
      </c>
      <c r="J119" s="30" t="n">
        <f aca="false">$C$3*(J92/$J$95)</f>
        <v>10.7200040870856</v>
      </c>
      <c r="K119" s="31" t="n">
        <f aca="false">$C$2*(K92/$K$95)</f>
        <v>1.55716749488856</v>
      </c>
    </row>
    <row r="120" customFormat="false" ht="15.95" hidden="false" customHeight="true" outlineLevel="0" collapsed="false">
      <c r="A120" s="65" t="s">
        <v>90</v>
      </c>
      <c r="B120" s="30" t="n">
        <f aca="false">$C$11*(B93/$B$95)</f>
        <v>3.09887406424375</v>
      </c>
      <c r="C120" s="30" t="n">
        <f aca="false">$C$10*(C93/$C$95)</f>
        <v>1.64044678022362</v>
      </c>
      <c r="D120" s="30" t="n">
        <f aca="false">$C$9*(D93/$D$95)</f>
        <v>1.28541607714516</v>
      </c>
      <c r="E120" s="30" t="n">
        <f aca="false">$C$8*(E93/$E$95)</f>
        <v>1.07634438794679</v>
      </c>
      <c r="F120" s="30" t="n">
        <f aca="false">$C$7*(F93/$F$95)</f>
        <v>0.909515252948506</v>
      </c>
      <c r="G120" s="30" t="n">
        <f aca="false">$C$6*(G93/$G$95)</f>
        <v>0.752136429724003</v>
      </c>
      <c r="H120" s="30" t="n">
        <f aca="false">$C$5*(H93/$H$95)</f>
        <v>0.591124233602474</v>
      </c>
      <c r="I120" s="30" t="n">
        <f aca="false">$C$4*(I93/$I$95)</f>
        <v>0.42040480526107</v>
      </c>
      <c r="J120" s="30" t="n">
        <f aca="false">$C$3*(J93/$J$95)</f>
        <v>0.261398005999714</v>
      </c>
      <c r="K120" s="31" t="n">
        <f aca="false">$C$2*(K93/$K$95)</f>
        <v>0.0378592568590272</v>
      </c>
    </row>
    <row r="121" customFormat="false" ht="15.95" hidden="false" customHeight="true" outlineLevel="0" collapsed="false">
      <c r="A121" s="66" t="s">
        <v>91</v>
      </c>
      <c r="B121" s="33" t="n">
        <f aca="false">$C$11*(B94/$B$95)</f>
        <v>91.8161632307302</v>
      </c>
      <c r="C121" s="33" t="n">
        <f aca="false">$C$10*(C94/$C$95)</f>
        <v>82.9197518117135</v>
      </c>
      <c r="D121" s="33" t="n">
        <f aca="false">$C$9*(D94/$D$95)</f>
        <v>74.8330716515845</v>
      </c>
      <c r="E121" s="33" t="n">
        <f aca="false">$C$8*(E94/$E$95)</f>
        <v>66.8920270306288</v>
      </c>
      <c r="F121" s="33" t="n">
        <f aca="false">$C$7*(F94/$F$95)</f>
        <v>58.5358210409321</v>
      </c>
      <c r="G121" s="33" t="n">
        <f aca="false">$C$6*(G94/$G$95)</f>
        <v>49.4217614470896</v>
      </c>
      <c r="H121" s="33" t="n">
        <f aca="false">$C$5*(H94/$H$95)</f>
        <v>39.3604967496434</v>
      </c>
      <c r="I121" s="33" t="n">
        <f aca="false">$C$4*(I94/$I$95)</f>
        <v>28.2453323987698</v>
      </c>
      <c r="J121" s="33" t="n">
        <f aca="false">$C$3*(J94/$J$95)</f>
        <v>17.6740927749756</v>
      </c>
      <c r="K121" s="34" t="n">
        <f aca="false">$C$2*(K94/$K$95)</f>
        <v>2.57300230938744</v>
      </c>
    </row>
    <row r="124" customFormat="false" ht="15.95" hidden="false" customHeight="true" outlineLevel="0" collapsed="false">
      <c r="A124" s="67" t="s">
        <v>16</v>
      </c>
      <c r="B124" s="68" t="s">
        <v>17</v>
      </c>
      <c r="C124" s="68" t="s">
        <v>94</v>
      </c>
      <c r="D124" s="69" t="s">
        <v>95</v>
      </c>
    </row>
    <row r="125" customFormat="false" ht="15.95" hidden="false" customHeight="true" outlineLevel="0" collapsed="false">
      <c r="A125" s="7" t="s">
        <v>58</v>
      </c>
      <c r="B125" s="8" t="n">
        <v>26.167</v>
      </c>
      <c r="C125" s="8" t="s">
        <v>96</v>
      </c>
      <c r="D125" s="9" t="n">
        <v>50</v>
      </c>
      <c r="F125" s="70" t="s">
        <v>97</v>
      </c>
      <c r="G125" s="70"/>
    </row>
    <row r="126" customFormat="false" ht="15.95" hidden="false" customHeight="true" outlineLevel="0" collapsed="false">
      <c r="A126" s="13" t="s">
        <v>59</v>
      </c>
      <c r="B126" s="14" t="n">
        <v>113.167</v>
      </c>
      <c r="C126" s="14" t="s">
        <v>96</v>
      </c>
      <c r="D126" s="15" t="n">
        <v>54.167</v>
      </c>
      <c r="F126" s="71" t="s">
        <v>98</v>
      </c>
      <c r="G126" s="28" t="n">
        <f aca="false">SUM(B135:B143)</f>
        <v>186.767</v>
      </c>
    </row>
    <row r="127" customFormat="false" ht="15.95" hidden="false" customHeight="true" outlineLevel="0" collapsed="false">
      <c r="A127" s="13" t="s">
        <v>60</v>
      </c>
      <c r="B127" s="14" t="n">
        <v>37</v>
      </c>
      <c r="C127" s="14" t="s">
        <v>96</v>
      </c>
      <c r="D127" s="15" t="n">
        <v>55.5</v>
      </c>
      <c r="F127" s="72" t="s">
        <v>99</v>
      </c>
      <c r="G127" s="31" t="n">
        <f aca="false">SUM(B125:B134)</f>
        <v>467.824</v>
      </c>
    </row>
    <row r="128" customFormat="false" ht="15.95" hidden="false" customHeight="true" outlineLevel="0" collapsed="false">
      <c r="A128" s="13" t="s">
        <v>61</v>
      </c>
      <c r="B128" s="14" t="n">
        <v>6</v>
      </c>
      <c r="C128" s="14" t="s">
        <v>96</v>
      </c>
      <c r="D128" s="15" t="n">
        <v>28.33</v>
      </c>
      <c r="F128" s="73" t="s">
        <v>100</v>
      </c>
      <c r="G128" s="31" t="n">
        <f aca="false">((D125*B125)+(D126*B126)+(D127*B127)+(D128*B128)+(D129*B129)+(B130*D130)+(B131*D131)+(B132*D132)+(B133*D133)+(D134*B134))/G127</f>
        <v>29.2347055708985</v>
      </c>
    </row>
    <row r="129" customFormat="false" ht="15.95" hidden="false" customHeight="true" outlineLevel="0" collapsed="false">
      <c r="A129" s="13" t="s">
        <v>62</v>
      </c>
      <c r="B129" s="14" t="n">
        <v>13.5</v>
      </c>
      <c r="C129" s="14" t="s">
        <v>96</v>
      </c>
      <c r="D129" s="15" t="n">
        <v>31.33</v>
      </c>
      <c r="F129" s="73" t="s">
        <v>101</v>
      </c>
      <c r="G129" s="31" t="n">
        <f aca="false">((C135*B135)+(B136*C136)+(B137*C137)+(B138*C138)+(B139*C139)+(B140*C140)+(B141*C141)+(B142*C142)+(B143*C143))/G126</f>
        <v>86.4801865425905</v>
      </c>
    </row>
    <row r="130" customFormat="false" ht="15.95" hidden="false" customHeight="true" outlineLevel="0" collapsed="false">
      <c r="A130" s="13" t="s">
        <v>63</v>
      </c>
      <c r="B130" s="14" t="n">
        <v>11</v>
      </c>
      <c r="C130" s="14" t="s">
        <v>96</v>
      </c>
      <c r="D130" s="15" t="n">
        <v>20</v>
      </c>
      <c r="F130" s="73" t="s">
        <v>102</v>
      </c>
      <c r="G130" s="31" t="n">
        <f aca="false">G128-(55.5/2)</f>
        <v>1.48470557089846</v>
      </c>
    </row>
    <row r="131" customFormat="false" ht="15.95" hidden="false" customHeight="true" outlineLevel="0" collapsed="false">
      <c r="A131" s="13" t="s">
        <v>64</v>
      </c>
      <c r="B131" s="14" t="n">
        <v>18.33</v>
      </c>
      <c r="C131" s="14" t="s">
        <v>96</v>
      </c>
      <c r="D131" s="15" t="n">
        <v>27.33</v>
      </c>
      <c r="F131" s="74" t="s">
        <v>103</v>
      </c>
      <c r="G131" s="34" t="n">
        <f aca="false">(176.33/2)-G129</f>
        <v>1.6848134574095</v>
      </c>
    </row>
    <row r="132" customFormat="false" ht="15.95" hidden="false" customHeight="true" outlineLevel="0" collapsed="false">
      <c r="A132" s="13" t="s">
        <v>65</v>
      </c>
      <c r="B132" s="14" t="n">
        <v>112.33</v>
      </c>
      <c r="C132" s="14" t="s">
        <v>96</v>
      </c>
      <c r="D132" s="15" t="n">
        <v>25.1</v>
      </c>
    </row>
    <row r="133" customFormat="false" ht="15.95" hidden="false" customHeight="true" outlineLevel="0" collapsed="false">
      <c r="A133" s="13" t="s">
        <v>66</v>
      </c>
      <c r="B133" s="14" t="n">
        <v>19.33</v>
      </c>
      <c r="C133" s="14" t="s">
        <v>96</v>
      </c>
      <c r="D133" s="15" t="n">
        <v>2.667</v>
      </c>
      <c r="F133" s="70" t="s">
        <v>104</v>
      </c>
      <c r="G133" s="70"/>
      <c r="H133" s="6"/>
    </row>
    <row r="134" customFormat="false" ht="15.95" hidden="false" customHeight="true" outlineLevel="0" collapsed="false">
      <c r="A134" s="13" t="s">
        <v>67</v>
      </c>
      <c r="B134" s="14" t="n">
        <v>111</v>
      </c>
      <c r="C134" s="14" t="s">
        <v>96</v>
      </c>
      <c r="D134" s="15" t="n">
        <v>0</v>
      </c>
      <c r="F134" s="25" t="s">
        <v>14</v>
      </c>
      <c r="G134" s="28" t="n">
        <f aca="false">G131*C11</f>
        <v>1349.83884580735</v>
      </c>
      <c r="H134" s="20"/>
    </row>
    <row r="135" customFormat="false" ht="15.95" hidden="false" customHeight="true" outlineLevel="0" collapsed="false">
      <c r="A135" s="13" t="s">
        <v>83</v>
      </c>
      <c r="B135" s="14" t="n">
        <v>21.667</v>
      </c>
      <c r="C135" s="14" t="n">
        <v>0</v>
      </c>
      <c r="D135" s="15" t="s">
        <v>96</v>
      </c>
      <c r="F135" s="75" t="s">
        <v>13</v>
      </c>
      <c r="G135" s="76" t="n">
        <f aca="false">G131*C10</f>
        <v>1285.05776836995</v>
      </c>
      <c r="H135" s="20"/>
    </row>
    <row r="136" customFormat="false" ht="15.95" hidden="false" customHeight="true" outlineLevel="0" collapsed="false">
      <c r="A136" s="13" t="s">
        <v>84</v>
      </c>
      <c r="B136" s="14" t="n">
        <v>13</v>
      </c>
      <c r="C136" s="14" t="n">
        <v>15.667</v>
      </c>
      <c r="D136" s="15" t="s">
        <v>96</v>
      </c>
      <c r="F136" s="75" t="s">
        <v>12</v>
      </c>
      <c r="G136" s="76" t="n">
        <f aca="false">G131*C9</f>
        <v>1200.93503244149</v>
      </c>
      <c r="H136" s="20"/>
    </row>
    <row r="137" customFormat="false" ht="15.95" hidden="false" customHeight="true" outlineLevel="0" collapsed="false">
      <c r="A137" s="13" t="s">
        <v>85</v>
      </c>
      <c r="B137" s="14" t="n">
        <v>19.75</v>
      </c>
      <c r="C137" s="14" t="n">
        <v>26.167</v>
      </c>
      <c r="D137" s="15" t="s">
        <v>96</v>
      </c>
      <c r="F137" s="13" t="s">
        <v>11</v>
      </c>
      <c r="G137" s="31" t="n">
        <f aca="false">G131*C8</f>
        <v>1096.9988902539</v>
      </c>
      <c r="H137" s="20"/>
    </row>
    <row r="138" customFormat="false" ht="15.95" hidden="false" customHeight="true" outlineLevel="0" collapsed="false">
      <c r="A138" s="13" t="s">
        <v>86</v>
      </c>
      <c r="B138" s="14" t="n">
        <v>19.75</v>
      </c>
      <c r="C138" s="14" t="n">
        <f aca="false">26.167+13</f>
        <v>39.167</v>
      </c>
      <c r="D138" s="15" t="s">
        <v>96</v>
      </c>
      <c r="F138" s="13" t="s">
        <v>10</v>
      </c>
      <c r="G138" s="31" t="n">
        <f aca="false">G131*C7</f>
        <v>972.946075384841</v>
      </c>
      <c r="H138" s="20"/>
    </row>
    <row r="139" customFormat="false" ht="15.95" hidden="false" customHeight="true" outlineLevel="0" collapsed="false">
      <c r="A139" s="13" t="s">
        <v>87</v>
      </c>
      <c r="B139" s="14" t="n">
        <v>27.5</v>
      </c>
      <c r="C139" s="14" t="n">
        <f aca="false">15.667+19.33</f>
        <v>34.997</v>
      </c>
      <c r="D139" s="15" t="s">
        <v>96</v>
      </c>
      <c r="F139" s="13" t="s">
        <v>9</v>
      </c>
      <c r="G139" s="31" t="n">
        <f aca="false">G131*C6</f>
        <v>828.608106488568</v>
      </c>
      <c r="H139" s="20"/>
    </row>
    <row r="140" customFormat="false" ht="15.95" hidden="false" customHeight="true" outlineLevel="0" collapsed="false">
      <c r="A140" s="13" t="s">
        <v>88</v>
      </c>
      <c r="B140" s="14" t="n">
        <v>25.1</v>
      </c>
      <c r="C140" s="14" t="n">
        <v>146</v>
      </c>
      <c r="D140" s="15" t="s">
        <v>96</v>
      </c>
      <c r="F140" s="13" t="s">
        <v>8</v>
      </c>
      <c r="G140" s="31" t="n">
        <f aca="false">G131*C5</f>
        <v>663.782805950197</v>
      </c>
      <c r="H140" s="20"/>
    </row>
    <row r="141" customFormat="false" ht="15.95" hidden="false" customHeight="true" outlineLevel="0" collapsed="false">
      <c r="A141" s="13" t="s">
        <v>89</v>
      </c>
      <c r="B141" s="14" t="n">
        <v>26</v>
      </c>
      <c r="C141" s="14" t="n">
        <v>160</v>
      </c>
      <c r="D141" s="15" t="s">
        <v>96</v>
      </c>
      <c r="F141" s="13" t="s">
        <v>7</v>
      </c>
      <c r="G141" s="31" t="n">
        <f aca="false">G131*C4</f>
        <v>478.28484428941</v>
      </c>
      <c r="H141" s="20"/>
    </row>
    <row r="142" customFormat="false" ht="15.95" hidden="false" customHeight="true" outlineLevel="0" collapsed="false">
      <c r="A142" s="13" t="s">
        <v>90</v>
      </c>
      <c r="B142" s="14" t="n">
        <v>17</v>
      </c>
      <c r="C142" s="14" t="n">
        <v>169</v>
      </c>
      <c r="D142" s="15" t="s">
        <v>96</v>
      </c>
      <c r="F142" s="17" t="s">
        <v>5</v>
      </c>
      <c r="G142" s="34" t="n">
        <f aca="false">G131*C3</f>
        <v>300.166365572077</v>
      </c>
      <c r="H142" s="20"/>
    </row>
    <row r="143" customFormat="false" ht="15.95" hidden="false" customHeight="true" outlineLevel="0" collapsed="false">
      <c r="A143" s="17" t="s">
        <v>91</v>
      </c>
      <c r="B143" s="18" t="n">
        <v>17</v>
      </c>
      <c r="C143" s="18" t="n">
        <v>176.33</v>
      </c>
      <c r="D143" s="19" t="s">
        <v>96</v>
      </c>
    </row>
    <row r="146" customFormat="false" ht="15.95" hidden="false" customHeight="true" outlineLevel="0" collapsed="false">
      <c r="A146" s="77" t="s">
        <v>0</v>
      </c>
      <c r="B146" s="78" t="s">
        <v>16</v>
      </c>
      <c r="C146" s="78" t="s">
        <v>105</v>
      </c>
      <c r="D146" s="78" t="s">
        <v>106</v>
      </c>
      <c r="E146" s="78" t="s">
        <v>107</v>
      </c>
      <c r="F146" s="78" t="s">
        <v>108</v>
      </c>
      <c r="G146" s="79" t="s">
        <v>109</v>
      </c>
    </row>
    <row r="147" customFormat="false" ht="15.95" hidden="false" customHeight="true" outlineLevel="0" collapsed="false">
      <c r="A147" s="80" t="s">
        <v>14</v>
      </c>
      <c r="B147" s="81" t="s">
        <v>58</v>
      </c>
      <c r="C147" s="27" t="n">
        <f aca="false">B57</f>
        <v>1675.40294459692</v>
      </c>
      <c r="D147" s="27" t="n">
        <f aca="false">D125-G128</f>
        <v>20.7652944291015</v>
      </c>
      <c r="E147" s="27" t="n">
        <f aca="false">C147*(D147^2)</f>
        <v>722429.482001966</v>
      </c>
      <c r="F147" s="82" t="n">
        <f aca="false">(C147*D147)/$E$166</f>
        <v>8.80584972515902E-005</v>
      </c>
      <c r="G147" s="83" t="n">
        <f aca="false">$G$134*F147</f>
        <v>0.118864780293616</v>
      </c>
    </row>
    <row r="148" customFormat="false" ht="15.95" hidden="false" customHeight="true" outlineLevel="0" collapsed="false">
      <c r="A148" s="80"/>
      <c r="B148" s="84" t="s">
        <v>59</v>
      </c>
      <c r="C148" s="30" t="n">
        <f aca="false">B58</f>
        <v>30226.7437949771</v>
      </c>
      <c r="D148" s="30" t="n">
        <f aca="false">D126-G128</f>
        <v>24.9322944291015</v>
      </c>
      <c r="E148" s="30" t="n">
        <f aca="false">C148*(D148^2)</f>
        <v>18789527.4853422</v>
      </c>
      <c r="F148" s="85" t="n">
        <f aca="false">(C148*D148)/$E$166</f>
        <v>0.00190751303283916</v>
      </c>
      <c r="G148" s="86" t="n">
        <f aca="false">$G$134*F148</f>
        <v>2.57483519061008</v>
      </c>
    </row>
    <row r="149" customFormat="false" ht="15.95" hidden="false" customHeight="true" outlineLevel="0" collapsed="false">
      <c r="A149" s="80"/>
      <c r="B149" s="84" t="s">
        <v>60</v>
      </c>
      <c r="C149" s="30" t="n">
        <f aca="false">B59</f>
        <v>30021.7823020951</v>
      </c>
      <c r="D149" s="30" t="n">
        <f aca="false">D127-G128</f>
        <v>26.2652944291015</v>
      </c>
      <c r="E149" s="30" t="n">
        <f aca="false">C149*(D149^2)</f>
        <v>20710997.6063179</v>
      </c>
      <c r="F149" s="85" t="n">
        <f aca="false">(C149*D149)/$E$166</f>
        <v>0.00199587182320097</v>
      </c>
      <c r="G149" s="86" t="n">
        <f aca="false">$G$134*F149</f>
        <v>2.694105318209</v>
      </c>
    </row>
    <row r="150" customFormat="false" ht="15.95" hidden="false" customHeight="true" outlineLevel="0" collapsed="false">
      <c r="A150" s="80"/>
      <c r="B150" s="84" t="s">
        <v>61</v>
      </c>
      <c r="C150" s="30" t="n">
        <f aca="false">B60</f>
        <v>948.683298050514</v>
      </c>
      <c r="D150" s="30" t="n">
        <f aca="false">G128-D128</f>
        <v>0.904705570898461</v>
      </c>
      <c r="E150" s="30" t="n">
        <f aca="false">C150*(D150^2)</f>
        <v>776.489851278077</v>
      </c>
      <c r="F150" s="85" t="n">
        <f aca="false">(C150*D150)/$E$166</f>
        <v>2.1724131420016E-006</v>
      </c>
      <c r="G150" s="86" t="n">
        <f aca="false">$G$134*F150</f>
        <v>0.00293240764821615</v>
      </c>
    </row>
    <row r="151" customFormat="false" ht="15.95" hidden="false" customHeight="true" outlineLevel="0" collapsed="false">
      <c r="A151" s="80"/>
      <c r="B151" s="84" t="s">
        <v>62</v>
      </c>
      <c r="C151" s="30" t="n">
        <f aca="false">B61</f>
        <v>671.134115513602</v>
      </c>
      <c r="D151" s="30" t="n">
        <f aca="false">D129-G128</f>
        <v>2.09529442910154</v>
      </c>
      <c r="E151" s="30" t="n">
        <f aca="false">C151*(D151^2)</f>
        <v>2946.45241944905</v>
      </c>
      <c r="F151" s="85" t="n">
        <f aca="false">(C151*D151)/$E$166</f>
        <v>3.55933017231215E-006</v>
      </c>
      <c r="G151" s="86" t="n">
        <f aca="false">$G$134*F151</f>
        <v>0.0048045221316411</v>
      </c>
    </row>
    <row r="152" customFormat="false" ht="15.95" hidden="false" customHeight="true" outlineLevel="0" collapsed="false">
      <c r="A152" s="80"/>
      <c r="B152" s="84" t="s">
        <v>63</v>
      </c>
      <c r="C152" s="30" t="n">
        <f aca="false">B62</f>
        <v>1519.65748569526</v>
      </c>
      <c r="D152" s="30" t="n">
        <f aca="false">G128-D130</f>
        <v>9.23470557089846</v>
      </c>
      <c r="E152" s="30" t="n">
        <f aca="false">C152*(D152^2)</f>
        <v>129596.066664452</v>
      </c>
      <c r="F152" s="85" t="n">
        <f aca="false">(C152*D152)/$E$166</f>
        <v>3.55207943430843E-005</v>
      </c>
      <c r="G152" s="86" t="n">
        <f aca="false">$G$134*F152</f>
        <v>0.0479473480382291</v>
      </c>
    </row>
    <row r="153" customFormat="false" ht="15.95" hidden="false" customHeight="true" outlineLevel="0" collapsed="false">
      <c r="A153" s="80"/>
      <c r="B153" s="84" t="s">
        <v>64</v>
      </c>
      <c r="C153" s="30" t="n">
        <f aca="false">B63</f>
        <v>9344.47572298097</v>
      </c>
      <c r="D153" s="30" t="n">
        <f aca="false">G128-D131</f>
        <v>1.90470557089846</v>
      </c>
      <c r="E153" s="30" t="n">
        <f aca="false">C153*(D153^2)</f>
        <v>33900.854422546</v>
      </c>
      <c r="F153" s="85" t="n">
        <f aca="false">(C153*D153)/$E$166</f>
        <v>4.50501969727312E-005</v>
      </c>
      <c r="G153" s="86" t="n">
        <f aca="false">$G$134*F153</f>
        <v>0.0608105058850651</v>
      </c>
    </row>
    <row r="154" customFormat="false" ht="15.95" hidden="false" customHeight="true" outlineLevel="0" collapsed="false">
      <c r="A154" s="80"/>
      <c r="B154" s="84" t="s">
        <v>65</v>
      </c>
      <c r="C154" s="30" t="n">
        <f aca="false">B64</f>
        <v>33916.161593271</v>
      </c>
      <c r="D154" s="30" t="n">
        <f aca="false">G128-D132</f>
        <v>4.13470557089846</v>
      </c>
      <c r="E154" s="30" t="n">
        <f aca="false">C154*(D154^2)</f>
        <v>579823.581564015</v>
      </c>
      <c r="F154" s="85" t="n">
        <f aca="false">(C154*D154)/$E$166</f>
        <v>0.000354948370791679</v>
      </c>
      <c r="G154" s="86" t="n">
        <f aca="false">$G$134*F154</f>
        <v>0.479123099150638</v>
      </c>
    </row>
    <row r="155" customFormat="false" ht="15.95" hidden="false" customHeight="true" outlineLevel="0" collapsed="false">
      <c r="A155" s="80"/>
      <c r="B155" s="84" t="s">
        <v>66</v>
      </c>
      <c r="C155" s="30" t="n">
        <f aca="false">B65</f>
        <v>4518.13224991443</v>
      </c>
      <c r="D155" s="30" t="n">
        <f aca="false">G128-D133</f>
        <v>26.5677055708985</v>
      </c>
      <c r="E155" s="30" t="n">
        <f aca="false">C155*(D155^2)</f>
        <v>3189091.92815982</v>
      </c>
      <c r="F155" s="85" t="n">
        <f aca="false">(C155*D155)/$E$166</f>
        <v>0.000303827367511119</v>
      </c>
      <c r="G155" s="86" t="n">
        <f aca="false">$G$134*F155</f>
        <v>0.410117983085893</v>
      </c>
    </row>
    <row r="156" customFormat="false" ht="15.95" hidden="false" customHeight="true" outlineLevel="0" collapsed="false">
      <c r="A156" s="80"/>
      <c r="B156" s="84" t="s">
        <v>67</v>
      </c>
      <c r="C156" s="30" t="n">
        <f aca="false">B66</f>
        <v>39895.4354570339</v>
      </c>
      <c r="D156" s="30" t="n">
        <f aca="false">G128</f>
        <v>29.2347055708985</v>
      </c>
      <c r="E156" s="30" t="n">
        <f aca="false">C156*(D156^2)</f>
        <v>34097352.4228506</v>
      </c>
      <c r="F156" s="85" t="n">
        <f aca="false">(C156*D156)/$E$166</f>
        <v>0.00295213243346298</v>
      </c>
      <c r="G156" s="86" t="n">
        <f aca="false">$G$134*F156</f>
        <v>3.98490303665611</v>
      </c>
    </row>
    <row r="157" customFormat="false" ht="15.95" hidden="false" customHeight="true" outlineLevel="0" collapsed="false">
      <c r="A157" s="80"/>
      <c r="B157" s="84" t="s">
        <v>83</v>
      </c>
      <c r="C157" s="30" t="n">
        <f aca="false">B86</f>
        <v>5909.12385006668</v>
      </c>
      <c r="D157" s="30" t="n">
        <f aca="false">G129</f>
        <v>86.4801865425905</v>
      </c>
      <c r="E157" s="30" t="n">
        <f aca="false">C157*(D157^2)</f>
        <v>44193289.376869</v>
      </c>
      <c r="F157" s="85" t="n">
        <f aca="false">(C157*D157)/$E$166</f>
        <v>0.00129346181544899</v>
      </c>
      <c r="G157" s="86" t="n">
        <f aca="false">$G$134*F157</f>
        <v>1.74596500406154</v>
      </c>
    </row>
    <row r="158" customFormat="false" ht="15.95" hidden="false" customHeight="true" outlineLevel="0" collapsed="false">
      <c r="A158" s="80"/>
      <c r="B158" s="84" t="s">
        <v>84</v>
      </c>
      <c r="C158" s="30" t="n">
        <f aca="false">B87</f>
        <v>5004.95060838826</v>
      </c>
      <c r="D158" s="30" t="n">
        <f aca="false">G129-C136</f>
        <v>70.8131865425905</v>
      </c>
      <c r="E158" s="30" t="n">
        <f aca="false">C158*(D158^2)</f>
        <v>25097361.8039182</v>
      </c>
      <c r="F158" s="85" t="n">
        <f aca="false">(C158*D158)/$E$166</f>
        <v>0.000897073103925746</v>
      </c>
      <c r="G158" s="86" t="n">
        <f aca="false">$G$134*F158</f>
        <v>1.21090412320794</v>
      </c>
    </row>
    <row r="159" customFormat="false" ht="15.95" hidden="false" customHeight="true" outlineLevel="0" collapsed="false">
      <c r="A159" s="80"/>
      <c r="B159" s="84" t="s">
        <v>85</v>
      </c>
      <c r="C159" s="30" t="n">
        <f aca="false">B88</f>
        <v>10602.8841728564</v>
      </c>
      <c r="D159" s="30" t="n">
        <f aca="false">G129-C137</f>
        <v>60.3131865425905</v>
      </c>
      <c r="E159" s="30" t="n">
        <f aca="false">C159*(D159^2)</f>
        <v>38569904.6910403</v>
      </c>
      <c r="F159" s="85" t="n">
        <f aca="false">(C159*D159)/$E$166</f>
        <v>0.00161863972045987</v>
      </c>
      <c r="G159" s="86" t="n">
        <f aca="false">$G$134*F159</f>
        <v>2.18490277204347</v>
      </c>
    </row>
    <row r="160" customFormat="false" ht="15.95" hidden="false" customHeight="true" outlineLevel="0" collapsed="false">
      <c r="A160" s="80"/>
      <c r="B160" s="84" t="s">
        <v>86</v>
      </c>
      <c r="C160" s="30" t="n">
        <f aca="false">B89</f>
        <v>10602.8841728564</v>
      </c>
      <c r="D160" s="30" t="n">
        <f aca="false">G129-C138</f>
        <v>47.3131865425905</v>
      </c>
      <c r="E160" s="30" t="n">
        <f aca="false">C160*(D160^2)</f>
        <v>23734955.110072</v>
      </c>
      <c r="F160" s="85" t="n">
        <f aca="false">(C160*D160)/$E$166</f>
        <v>0.00126975554483902</v>
      </c>
      <c r="G160" s="86" t="n">
        <f aca="false">$G$134*F160</f>
        <v>1.71396535910297</v>
      </c>
    </row>
    <row r="161" customFormat="false" ht="15.95" hidden="false" customHeight="true" outlineLevel="0" collapsed="false">
      <c r="A161" s="80"/>
      <c r="B161" s="84" t="s">
        <v>87</v>
      </c>
      <c r="C161" s="30" t="n">
        <f aca="false">B90</f>
        <v>4875.45545220346</v>
      </c>
      <c r="D161" s="30" t="n">
        <f aca="false">G129-C139</f>
        <v>51.4831865425905</v>
      </c>
      <c r="E161" s="30" t="n">
        <f aca="false">C161*(D161^2)</f>
        <v>12922484.855313</v>
      </c>
      <c r="F161" s="85" t="n">
        <f aca="false">(C161*D161)/$E$166</f>
        <v>0.000635322906872372</v>
      </c>
      <c r="G161" s="86" t="n">
        <f aca="false">$G$134*F161</f>
        <v>0.857583539327571</v>
      </c>
    </row>
    <row r="162" customFormat="false" ht="15.95" hidden="false" customHeight="true" outlineLevel="0" collapsed="false">
      <c r="A162" s="80"/>
      <c r="B162" s="84" t="s">
        <v>88</v>
      </c>
      <c r="C162" s="30" t="n">
        <f aca="false">B91</f>
        <v>19263.9975399077</v>
      </c>
      <c r="D162" s="30" t="n">
        <f aca="false">C140-G129</f>
        <v>59.5198134574095</v>
      </c>
      <c r="E162" s="30" t="n">
        <f aca="false">C162*(D162^2)</f>
        <v>68244795.5341657</v>
      </c>
      <c r="F162" s="85" t="n">
        <f aca="false">(C162*D162)/$E$166</f>
        <v>0.00290216351240327</v>
      </c>
      <c r="G162" s="86" t="n">
        <f aca="false">$G$134*F162</f>
        <v>3.91745304592662</v>
      </c>
    </row>
    <row r="163" customFormat="false" ht="15.95" hidden="false" customHeight="true" outlineLevel="0" collapsed="false">
      <c r="A163" s="80"/>
      <c r="B163" s="84" t="s">
        <v>89</v>
      </c>
      <c r="C163" s="30" t="n">
        <f aca="false">B92</f>
        <v>6682.99518220891</v>
      </c>
      <c r="D163" s="30" t="n">
        <f aca="false">C141-G129</f>
        <v>73.5198134574095</v>
      </c>
      <c r="E163" s="30" t="n">
        <f aca="false">C163*(D163^2)</f>
        <v>36122678.0929925</v>
      </c>
      <c r="F163" s="85" t="n">
        <f aca="false">(C163*D163)/$E$166</f>
        <v>0.00124362500773104</v>
      </c>
      <c r="G163" s="86" t="n">
        <f aca="false">$G$134*F163</f>
        <v>1.67869334505282</v>
      </c>
    </row>
    <row r="164" customFormat="false" ht="15.95" hidden="false" customHeight="true" outlineLevel="0" collapsed="false">
      <c r="A164" s="80"/>
      <c r="B164" s="84" t="s">
        <v>90</v>
      </c>
      <c r="C164" s="30" t="n">
        <f aca="false">B93</f>
        <v>276.171470138159</v>
      </c>
      <c r="D164" s="30" t="n">
        <f aca="false">C142-G129</f>
        <v>82.5198134574095</v>
      </c>
      <c r="E164" s="30" t="n">
        <f aca="false">C164*(D164^2)</f>
        <v>1880595.04246945</v>
      </c>
      <c r="F164" s="85" t="n">
        <f aca="false">(C164*D164)/$E$166</f>
        <v>5.76834133642072E-005</v>
      </c>
      <c r="G164" s="86" t="n">
        <f aca="false">$G$134*F164</f>
        <v>0.0778633121177695</v>
      </c>
    </row>
    <row r="165" customFormat="false" ht="15.95" hidden="false" customHeight="true" outlineLevel="0" collapsed="false">
      <c r="A165" s="80"/>
      <c r="B165" s="87" t="s">
        <v>91</v>
      </c>
      <c r="C165" s="33" t="n">
        <f aca="false">B94</f>
        <v>8182.65094230735</v>
      </c>
      <c r="D165" s="33" t="n">
        <f aca="false">C143-G129</f>
        <v>89.8498134574095</v>
      </c>
      <c r="E165" s="33" t="n">
        <f aca="false">C165*(D165^2)</f>
        <v>66058450.8707794</v>
      </c>
      <c r="F165" s="88" t="n">
        <f aca="false">(C165*D165)/$E$166</f>
        <v>0.0018609088753496</v>
      </c>
      <c r="G165" s="89" t="n">
        <f aca="false">$G$134*F165</f>
        <v>2.51192708845455</v>
      </c>
    </row>
    <row r="166" customFormat="false" ht="15.95" hidden="false" customHeight="true" outlineLevel="0" collapsed="false">
      <c r="A166" s="90"/>
      <c r="B166" s="91"/>
      <c r="C166" s="92"/>
      <c r="D166" s="93" t="s">
        <v>110</v>
      </c>
      <c r="E166" s="94" t="n">
        <f aca="false">SUM(E147:E165)</f>
        <v>395080957.747214</v>
      </c>
      <c r="F166" s="95"/>
      <c r="G166" s="96"/>
    </row>
    <row r="167" customFormat="false" ht="15.95" hidden="false" customHeight="true" outlineLevel="0" collapsed="false">
      <c r="A167" s="80" t="s">
        <v>13</v>
      </c>
      <c r="B167" s="81" t="s">
        <v>58</v>
      </c>
      <c r="C167" s="27" t="n">
        <f aca="false">C57</f>
        <v>254.216132340329</v>
      </c>
      <c r="D167" s="27" t="n">
        <v>20.7652944291015</v>
      </c>
      <c r="E167" s="27" t="n">
        <f aca="false">C167*(D167^2)</f>
        <v>109617.34870733</v>
      </c>
      <c r="F167" s="82" t="n">
        <f aca="false">(C167*D167)/$E$186</f>
        <v>5.56765738564499E-005</v>
      </c>
      <c r="G167" s="97" t="n">
        <f aca="false">$G$135*F167</f>
        <v>0.0715476137504543</v>
      </c>
    </row>
    <row r="168" customFormat="false" ht="15.95" hidden="false" customHeight="true" outlineLevel="0" collapsed="false">
      <c r="A168" s="80"/>
      <c r="B168" s="84" t="s">
        <v>59</v>
      </c>
      <c r="C168" s="30" t="n">
        <f aca="false">C58</f>
        <v>5878.55679958496</v>
      </c>
      <c r="D168" s="30" t="n">
        <v>24.9322944291015</v>
      </c>
      <c r="E168" s="30" t="n">
        <f aca="false">C168*(D168^2)</f>
        <v>3654224.39509682</v>
      </c>
      <c r="F168" s="98" t="n">
        <f aca="false">(C168*D168)/$E$186</f>
        <v>0.00154583902789746</v>
      </c>
      <c r="G168" s="9" t="n">
        <f aca="false">$G$135*F168</f>
        <v>1.98649245144908</v>
      </c>
    </row>
    <row r="169" customFormat="false" ht="15.95" hidden="false" customHeight="true" outlineLevel="0" collapsed="false">
      <c r="A169" s="80"/>
      <c r="B169" s="84" t="s">
        <v>60</v>
      </c>
      <c r="C169" s="30" t="n">
        <f aca="false">C59</f>
        <v>7309.14627507426</v>
      </c>
      <c r="D169" s="30" t="n">
        <v>26.2652944291015</v>
      </c>
      <c r="E169" s="30" t="n">
        <f aca="false">C169*(D169^2)</f>
        <v>5042329.24894423</v>
      </c>
      <c r="F169" s="98" t="n">
        <f aca="false">(C169*D169)/$E$186</f>
        <v>0.00202479112676984</v>
      </c>
      <c r="G169" s="9" t="n">
        <f aca="false">$G$135*F169</f>
        <v>2.60197356678212</v>
      </c>
    </row>
    <row r="170" customFormat="false" ht="15.95" hidden="false" customHeight="true" outlineLevel="0" collapsed="false">
      <c r="A170" s="80"/>
      <c r="B170" s="84" t="s">
        <v>61</v>
      </c>
      <c r="C170" s="30" t="n">
        <f aca="false">C60</f>
        <v>146.058920481617</v>
      </c>
      <c r="D170" s="30" t="n">
        <v>0.904705570898464</v>
      </c>
      <c r="E170" s="30" t="n">
        <f aca="false">C170*(D170^2)</f>
        <v>119.548082775006</v>
      </c>
      <c r="F170" s="98" t="n">
        <f aca="false">(C170*D170)/$E$186</f>
        <v>1.39369150574806E-006</v>
      </c>
      <c r="G170" s="9" t="n">
        <f aca="false">$G$135*F170</f>
        <v>0.00179097409617276</v>
      </c>
    </row>
    <row r="171" customFormat="false" ht="15.95" hidden="false" customHeight="true" outlineLevel="0" collapsed="false">
      <c r="A171" s="80"/>
      <c r="B171" s="84" t="s">
        <v>62</v>
      </c>
      <c r="C171" s="30" t="n">
        <f aca="false">C61</f>
        <v>102.32684770841</v>
      </c>
      <c r="D171" s="30" t="n">
        <v>2.09529442910154</v>
      </c>
      <c r="E171" s="30" t="n">
        <f aca="false">C171*(D171^2)</f>
        <v>449.24133796165</v>
      </c>
      <c r="F171" s="98" t="n">
        <f aca="false">(C171*D171)/$E$186</f>
        <v>2.26134047343969E-006</v>
      </c>
      <c r="G171" s="9" t="n">
        <f aca="false">$G$135*F171</f>
        <v>0.00290595314232305</v>
      </c>
    </row>
    <row r="172" customFormat="false" ht="15.95" hidden="false" customHeight="true" outlineLevel="0" collapsed="false">
      <c r="A172" s="80"/>
      <c r="B172" s="84" t="s">
        <v>63</v>
      </c>
      <c r="C172" s="30" t="n">
        <f aca="false">C62</f>
        <v>251.609726202449</v>
      </c>
      <c r="D172" s="30" t="n">
        <v>9.23470557089846</v>
      </c>
      <c r="E172" s="30" t="n">
        <f aca="false">C172*(D172^2)</f>
        <v>21457.2238529386</v>
      </c>
      <c r="F172" s="98" t="n">
        <f aca="false">(C172*D172)/$E$186</f>
        <v>2.45065276835301E-005</v>
      </c>
      <c r="G172" s="9" t="n">
        <f aca="false">$G$135*F172</f>
        <v>0.0314923037754936</v>
      </c>
    </row>
    <row r="173" customFormat="false" ht="15.95" hidden="false" customHeight="true" outlineLevel="0" collapsed="false">
      <c r="A173" s="80"/>
      <c r="B173" s="84" t="s">
        <v>64</v>
      </c>
      <c r="C173" s="30" t="n">
        <f aca="false">C63</f>
        <v>2390.23929435281</v>
      </c>
      <c r="D173" s="30" t="n">
        <v>1.90470557089846</v>
      </c>
      <c r="E173" s="30" t="n">
        <f aca="false">C173*(D173^2)</f>
        <v>8671.55705200488</v>
      </c>
      <c r="F173" s="98" t="n">
        <f aca="false">(C173*D173)/$E$186</f>
        <v>4.80176095436986E-005</v>
      </c>
      <c r="G173" s="9" t="n">
        <f aca="false">$G$135*F173</f>
        <v>0.061705402162685</v>
      </c>
    </row>
    <row r="174" customFormat="false" ht="15.95" hidden="false" customHeight="true" outlineLevel="0" collapsed="false">
      <c r="A174" s="80"/>
      <c r="B174" s="84" t="s">
        <v>65</v>
      </c>
      <c r="C174" s="30" t="n">
        <f aca="false">C64</f>
        <v>6980.47812366313</v>
      </c>
      <c r="D174" s="30" t="n">
        <v>4.13470557089846</v>
      </c>
      <c r="E174" s="30" t="n">
        <f aca="false">C174*(D174^2)</f>
        <v>119336.789204785</v>
      </c>
      <c r="F174" s="98" t="n">
        <f aca="false">(C174*D174)/$E$186</f>
        <v>0.00030441150461789</v>
      </c>
      <c r="G174" s="9" t="n">
        <f aca="false">$G$135*F174</f>
        <v>0.391186368790405</v>
      </c>
    </row>
    <row r="175" customFormat="false" ht="15.95" hidden="false" customHeight="true" outlineLevel="0" collapsed="false">
      <c r="A175" s="80"/>
      <c r="B175" s="84" t="s">
        <v>66</v>
      </c>
      <c r="C175" s="30" t="n">
        <f aca="false">C65</f>
        <v>713.473060758128</v>
      </c>
      <c r="D175" s="30" t="n">
        <v>26.5677055708985</v>
      </c>
      <c r="E175" s="30" t="n">
        <f aca="false">C175*(D175^2)</f>
        <v>503599.950857197</v>
      </c>
      <c r="F175" s="98" t="n">
        <f aca="false">(C175*D175)/$E$186</f>
        <v>0.000199923078891463</v>
      </c>
      <c r="G175" s="9" t="n">
        <f aca="false">$G$135*F175</f>
        <v>0.256912705605913</v>
      </c>
    </row>
    <row r="176" customFormat="false" ht="15.95" hidden="false" customHeight="true" outlineLevel="0" collapsed="false">
      <c r="A176" s="80"/>
      <c r="B176" s="84" t="s">
        <v>67</v>
      </c>
      <c r="C176" s="30" t="n">
        <f aca="false">C66</f>
        <v>7858.75846033931</v>
      </c>
      <c r="D176" s="30" t="n">
        <v>29.2347055708985</v>
      </c>
      <c r="E176" s="30" t="n">
        <f aca="false">C176*(D176^2)</f>
        <v>6716629.45293167</v>
      </c>
      <c r="F176" s="98" t="n">
        <f aca="false">(C176*D176)/$E$186</f>
        <v>0.00242317046711085</v>
      </c>
      <c r="G176" s="9" t="n">
        <f aca="false">$G$135*F176</f>
        <v>3.11391403284544</v>
      </c>
    </row>
    <row r="177" customFormat="false" ht="15.95" hidden="false" customHeight="true" outlineLevel="0" collapsed="false">
      <c r="A177" s="80"/>
      <c r="B177" s="84" t="s">
        <v>83</v>
      </c>
      <c r="C177" s="30" t="n">
        <f aca="false">C86</f>
        <v>1200.26155348097</v>
      </c>
      <c r="D177" s="30" t="n">
        <v>86.4801865425905</v>
      </c>
      <c r="E177" s="30" t="n">
        <f aca="false">C177*(D177^2)</f>
        <v>8976543.30943093</v>
      </c>
      <c r="F177" s="98" t="n">
        <f aca="false">(C177*D177)/$E$186</f>
        <v>0.0010947723367866</v>
      </c>
      <c r="G177" s="9" t="n">
        <f aca="false">$G$135*F177</f>
        <v>1.40684569598414</v>
      </c>
    </row>
    <row r="178" customFormat="false" ht="15.95" hidden="false" customHeight="true" outlineLevel="0" collapsed="false">
      <c r="A178" s="80"/>
      <c r="B178" s="84" t="s">
        <v>84</v>
      </c>
      <c r="C178" s="30" t="n">
        <f aca="false">C87</f>
        <v>1046.14305631156</v>
      </c>
      <c r="D178" s="30" t="n">
        <v>70.8131865425905</v>
      </c>
      <c r="E178" s="30" t="n">
        <f aca="false">C178*(D178^2)</f>
        <v>5245892.08510953</v>
      </c>
      <c r="F178" s="98" t="n">
        <f aca="false">(C178*D178)/$E$186</f>
        <v>0.000781333628438203</v>
      </c>
      <c r="G178" s="9" t="n">
        <f aca="false">$G$135*F178</f>
        <v>1.00405884891319</v>
      </c>
    </row>
    <row r="179" customFormat="false" ht="15.95" hidden="false" customHeight="true" outlineLevel="0" collapsed="false">
      <c r="A179" s="80"/>
      <c r="B179" s="84" t="s">
        <v>85</v>
      </c>
      <c r="C179" s="30" t="n">
        <f aca="false">C88</f>
        <v>2844.99278891643</v>
      </c>
      <c r="D179" s="30" t="n">
        <v>60.3131865425905</v>
      </c>
      <c r="E179" s="30" t="n">
        <f aca="false">C179*(D179^2)</f>
        <v>10349174.7081533</v>
      </c>
      <c r="F179" s="98" t="n">
        <f aca="false">(C179*D179)/$E$186</f>
        <v>0.00180977567371327</v>
      </c>
      <c r="G179" s="9" t="n">
        <f aca="false">$G$135*F179</f>
        <v>2.32566628851219</v>
      </c>
    </row>
    <row r="180" customFormat="false" ht="15.95" hidden="false" customHeight="true" outlineLevel="0" collapsed="false">
      <c r="A180" s="80"/>
      <c r="B180" s="84" t="s">
        <v>86</v>
      </c>
      <c r="C180" s="30" t="n">
        <f aca="false">C89</f>
        <v>2844.99278891643</v>
      </c>
      <c r="D180" s="30" t="n">
        <v>47.3131865425905</v>
      </c>
      <c r="E180" s="30" t="n">
        <f aca="false">C180*(D180^2)</f>
        <v>6368623.38893388</v>
      </c>
      <c r="F180" s="98" t="n">
        <f aca="false">(C180*D180)/$E$186</f>
        <v>0.00141969375121927</v>
      </c>
      <c r="G180" s="9" t="n">
        <f aca="false">$G$135*F180</f>
        <v>1.8243884837106</v>
      </c>
    </row>
    <row r="181" customFormat="false" ht="15.95" hidden="false" customHeight="true" outlineLevel="0" collapsed="false">
      <c r="A181" s="80"/>
      <c r="B181" s="84" t="s">
        <v>87</v>
      </c>
      <c r="C181" s="30" t="n">
        <f aca="false">C90</f>
        <v>1011.81815638096</v>
      </c>
      <c r="D181" s="30" t="n">
        <v>51.4831865425905</v>
      </c>
      <c r="E181" s="30" t="n">
        <f aca="false">C181*(D181^2)</f>
        <v>2681842.73866238</v>
      </c>
      <c r="F181" s="98" t="n">
        <f aca="false">(C181*D181)/$E$186</f>
        <v>0.000549413327236688</v>
      </c>
      <c r="G181" s="9" t="n">
        <f aca="false">$G$135*F181</f>
        <v>0.706027864211487</v>
      </c>
    </row>
    <row r="182" customFormat="false" ht="15.95" hidden="false" customHeight="true" outlineLevel="0" collapsed="false">
      <c r="A182" s="80"/>
      <c r="B182" s="84" t="s">
        <v>88</v>
      </c>
      <c r="C182" s="30" t="n">
        <f aca="false">C91</f>
        <v>6007.82516581422</v>
      </c>
      <c r="D182" s="30" t="n">
        <v>59.5198134574095</v>
      </c>
      <c r="E182" s="30" t="n">
        <f aca="false">C182*(D182^2)</f>
        <v>21283370.6605619</v>
      </c>
      <c r="F182" s="98" t="n">
        <f aca="false">(C182*D182)/$E$186</f>
        <v>0.00377146558625427</v>
      </c>
      <c r="G182" s="9" t="n">
        <f aca="false">$G$135*F182</f>
        <v>4.84655114975598</v>
      </c>
    </row>
    <row r="183" customFormat="false" ht="15.95" hidden="false" customHeight="true" outlineLevel="0" collapsed="false">
      <c r="A183" s="80"/>
      <c r="B183" s="84" t="s">
        <v>89</v>
      </c>
      <c r="C183" s="30" t="n">
        <f aca="false">C92</f>
        <v>1360.972358823</v>
      </c>
      <c r="D183" s="30" t="n">
        <v>73.5198134574095</v>
      </c>
      <c r="E183" s="30" t="n">
        <f aca="false">C183*(D183^2)</f>
        <v>7356277.39820914</v>
      </c>
      <c r="F183" s="98" t="n">
        <f aca="false">(C183*D183)/$E$186</f>
        <v>0.00105532202795139</v>
      </c>
      <c r="G183" s="9" t="n">
        <f aca="false">$G$135*F183</f>
        <v>1.35614977015087</v>
      </c>
    </row>
    <row r="184" customFormat="false" ht="15.95" hidden="false" customHeight="true" outlineLevel="0" collapsed="false">
      <c r="A184" s="80"/>
      <c r="B184" s="84" t="s">
        <v>90</v>
      </c>
      <c r="C184" s="30" t="n">
        <f aca="false">C93</f>
        <v>39.4697311566077</v>
      </c>
      <c r="D184" s="30" t="n">
        <v>82.5198134574095</v>
      </c>
      <c r="E184" s="30" t="n">
        <f aca="false">C184*(D184^2)</f>
        <v>268769.90843256</v>
      </c>
      <c r="F184" s="98" t="n">
        <f aca="false">(C184*D184)/$E$186</f>
        <v>3.43521329487038E-005</v>
      </c>
      <c r="G184" s="9" t="n">
        <f aca="false">$G$135*F184</f>
        <v>0.0441444753058092</v>
      </c>
    </row>
    <row r="185" customFormat="false" ht="15.95" hidden="false" customHeight="true" outlineLevel="0" collapsed="false">
      <c r="A185" s="80"/>
      <c r="B185" s="87" t="s">
        <v>91</v>
      </c>
      <c r="C185" s="33" t="n">
        <f aca="false">C94</f>
        <v>1995.07862799111</v>
      </c>
      <c r="D185" s="33" t="n">
        <v>89.8498134574095</v>
      </c>
      <c r="E185" s="33" t="n">
        <f aca="false">C185*(D185^2)</f>
        <v>16106247.7746765</v>
      </c>
      <c r="F185" s="99" t="n">
        <f aca="false">(C185*D185)/$E$186</f>
        <v>0.00189063850346107</v>
      </c>
      <c r="G185" s="100" t="n">
        <f aca="false">$G$135*F185</f>
        <v>2.42957969605199</v>
      </c>
    </row>
    <row r="186" customFormat="false" ht="15.95" hidden="false" customHeight="true" outlineLevel="0" collapsed="false">
      <c r="A186" s="101"/>
      <c r="B186" s="102"/>
      <c r="C186" s="103"/>
      <c r="D186" s="104" t="s">
        <v>110</v>
      </c>
      <c r="E186" s="105" t="n">
        <f aca="false">SUM(E167:E185)</f>
        <v>94813176.7282378</v>
      </c>
      <c r="F186" s="106"/>
      <c r="G186" s="107"/>
    </row>
    <row r="187" customFormat="false" ht="15.95" hidden="false" customHeight="true" outlineLevel="0" collapsed="false">
      <c r="A187" s="80" t="s">
        <v>12</v>
      </c>
      <c r="B187" s="81" t="s">
        <v>58</v>
      </c>
      <c r="C187" s="27" t="n">
        <f aca="false">D57</f>
        <v>94.6097836051448</v>
      </c>
      <c r="D187" s="27" t="n">
        <v>20.7652944291015</v>
      </c>
      <c r="E187" s="27" t="n">
        <f aca="false">C187*(D187^2)</f>
        <v>40795.4976936172</v>
      </c>
      <c r="F187" s="82" t="n">
        <f aca="false">(C187*D187)/$E$206</f>
        <v>4.83986426119201E-005</v>
      </c>
      <c r="G187" s="97" t="n">
        <f aca="false">$G$136*F187</f>
        <v>0.0581236254352706</v>
      </c>
    </row>
    <row r="188" customFormat="false" ht="15.95" hidden="false" customHeight="true" outlineLevel="0" collapsed="false">
      <c r="A188" s="80"/>
      <c r="B188" s="84" t="s">
        <v>59</v>
      </c>
      <c r="C188" s="30" t="n">
        <f aca="false">D58</f>
        <v>2329.60391202274</v>
      </c>
      <c r="D188" s="30" t="n">
        <v>24.9322944291015</v>
      </c>
      <c r="E188" s="30" t="n">
        <f aca="false">C188*(D188^2)</f>
        <v>1448126.76588028</v>
      </c>
      <c r="F188" s="98" t="n">
        <f aca="false">(C188*D188)/$E$206</f>
        <v>0.00143088052568298</v>
      </c>
      <c r="G188" s="9" t="n">
        <f aca="false">$G$136*F188</f>
        <v>1.718394550531</v>
      </c>
    </row>
    <row r="189" customFormat="false" ht="15.95" hidden="false" customHeight="true" outlineLevel="0" collapsed="false">
      <c r="A189" s="80"/>
      <c r="B189" s="84" t="s">
        <v>60</v>
      </c>
      <c r="C189" s="30" t="n">
        <f aca="false">D59</f>
        <v>3118.56922469826</v>
      </c>
      <c r="D189" s="30" t="n">
        <v>26.2652944291015</v>
      </c>
      <c r="E189" s="30" t="n">
        <f aca="false">C189*(D189^2)</f>
        <v>2151393.91452302</v>
      </c>
      <c r="F189" s="98" t="n">
        <f aca="false">(C189*D189)/$E$206</f>
        <v>0.00201788634483334</v>
      </c>
      <c r="G189" s="9" t="n">
        <f aca="false">$G$136*F189</f>
        <v>2.42335040299567</v>
      </c>
    </row>
    <row r="190" customFormat="false" ht="15.95" hidden="false" customHeight="true" outlineLevel="0" collapsed="false">
      <c r="A190" s="80"/>
      <c r="B190" s="84" t="s">
        <v>61</v>
      </c>
      <c r="C190" s="30" t="n">
        <f aca="false">D60</f>
        <v>54.4996744033309</v>
      </c>
      <c r="D190" s="30" t="n">
        <v>0.904705570898464</v>
      </c>
      <c r="E190" s="30" t="n">
        <f aca="false">C190*(D190^2)</f>
        <v>44.6075567674778</v>
      </c>
      <c r="F190" s="98" t="n">
        <f aca="false">(C190*D190)/$E$206</f>
        <v>1.21467533089393E-006</v>
      </c>
      <c r="G190" s="9" t="n">
        <f aca="false">$G$136*F190</f>
        <v>0.00145874615791298</v>
      </c>
    </row>
    <row r="191" customFormat="false" ht="15.95" hidden="false" customHeight="true" outlineLevel="0" collapsed="false">
      <c r="A191" s="80"/>
      <c r="B191" s="84" t="s">
        <v>62</v>
      </c>
      <c r="C191" s="30" t="n">
        <f aca="false">D61</f>
        <v>38.1064102924103</v>
      </c>
      <c r="D191" s="30" t="n">
        <v>2.09529442910154</v>
      </c>
      <c r="E191" s="30" t="n">
        <f aca="false">C191*(D191^2)</f>
        <v>167.297001012481</v>
      </c>
      <c r="F191" s="98" t="n">
        <f aca="false">(C191*D191)/$E$206</f>
        <v>1.96698993040033E-006</v>
      </c>
      <c r="G191" s="9" t="n">
        <f aca="false">$G$136*F191</f>
        <v>0.00236222711587742</v>
      </c>
    </row>
    <row r="192" customFormat="false" ht="15.95" hidden="false" customHeight="true" outlineLevel="0" collapsed="false">
      <c r="A192" s="80"/>
      <c r="B192" s="84" t="s">
        <v>63</v>
      </c>
      <c r="C192" s="30" t="n">
        <f aca="false">D62</f>
        <v>95.3515767376887</v>
      </c>
      <c r="D192" s="30" t="n">
        <v>9.23470557089846</v>
      </c>
      <c r="E192" s="30" t="n">
        <f aca="false">C192*(D192^2)</f>
        <v>8131.56215251002</v>
      </c>
      <c r="F192" s="98" t="n">
        <f aca="false">(C192*D192)/$E$206</f>
        <v>2.16925182512158E-005</v>
      </c>
      <c r="G192" s="9" t="n">
        <f aca="false">$G$136*F192</f>
        <v>0.0260513051097616</v>
      </c>
    </row>
    <row r="193" customFormat="false" ht="15.95" hidden="false" customHeight="true" outlineLevel="0" collapsed="false">
      <c r="A193" s="80"/>
      <c r="B193" s="84" t="s">
        <v>64</v>
      </c>
      <c r="C193" s="30" t="n">
        <f aca="false">D63</f>
        <v>1031.02888597507</v>
      </c>
      <c r="D193" s="30" t="n">
        <v>1.90470557089846</v>
      </c>
      <c r="E193" s="30" t="n">
        <f aca="false">C193*(D193^2)</f>
        <v>3740.47311000242</v>
      </c>
      <c r="F193" s="98" t="n">
        <f aca="false">(C193*D193)/$E$206</f>
        <v>4.83790932271452E-005</v>
      </c>
      <c r="G193" s="9" t="n">
        <f aca="false">$G$136*F193</f>
        <v>0.0581001478942317</v>
      </c>
    </row>
    <row r="194" customFormat="false" ht="15.95" hidden="false" customHeight="true" outlineLevel="0" collapsed="false">
      <c r="A194" s="80"/>
      <c r="B194" s="84" t="s">
        <v>65</v>
      </c>
      <c r="C194" s="30" t="n">
        <f aca="false">D64</f>
        <v>2806.69001876179</v>
      </c>
      <c r="D194" s="30" t="n">
        <v>4.13470557089846</v>
      </c>
      <c r="E194" s="30" t="n">
        <f aca="false">C194*(D194^2)</f>
        <v>47982.5835993574</v>
      </c>
      <c r="F194" s="98" t="n">
        <f aca="false">(C194*D194)/$E$206</f>
        <v>0.000285889416688239</v>
      </c>
      <c r="G194" s="9" t="n">
        <f aca="false">$G$136*F194</f>
        <v>0.34333461590517</v>
      </c>
    </row>
    <row r="195" customFormat="false" ht="15.95" hidden="false" customHeight="true" outlineLevel="0" collapsed="false">
      <c r="A195" s="80"/>
      <c r="B195" s="84" t="s">
        <v>66</v>
      </c>
      <c r="C195" s="30" t="n">
        <f aca="false">D65</f>
        <v>267.623975362769</v>
      </c>
      <c r="D195" s="30" t="n">
        <v>26.5677055708985</v>
      </c>
      <c r="E195" s="30" t="n">
        <f aca="false">C195*(D195^2)</f>
        <v>188900.504102688</v>
      </c>
      <c r="F195" s="98" t="n">
        <f aca="false">(C195*D195)/$E$206</f>
        <v>0.000175161278463852</v>
      </c>
      <c r="G195" s="9" t="n">
        <f aca="false">$G$136*F195</f>
        <v>0.210357315634479</v>
      </c>
    </row>
    <row r="196" customFormat="false" ht="15.95" hidden="false" customHeight="true" outlineLevel="0" collapsed="false">
      <c r="A196" s="80"/>
      <c r="B196" s="84" t="s">
        <v>67</v>
      </c>
      <c r="C196" s="30" t="n">
        <f aca="false">D66</f>
        <v>3115.63705304622</v>
      </c>
      <c r="D196" s="30" t="n">
        <v>29.2347055708985</v>
      </c>
      <c r="E196" s="30" t="n">
        <f aca="false">C196*(D196^2)</f>
        <v>2662835.3194395</v>
      </c>
      <c r="F196" s="98" t="n">
        <f aca="false">(C196*D196)/$E$206</f>
        <v>0.00224390581252665</v>
      </c>
      <c r="G196" s="9" t="n">
        <f aca="false">$G$136*F196</f>
        <v>2.69478509976235</v>
      </c>
    </row>
    <row r="197" customFormat="false" ht="15.95" hidden="false" customHeight="true" outlineLevel="0" collapsed="false">
      <c r="A197" s="80"/>
      <c r="B197" s="84" t="s">
        <v>83</v>
      </c>
      <c r="C197" s="30" t="n">
        <f aca="false">D86</f>
        <v>479.432134204027</v>
      </c>
      <c r="D197" s="30" t="n">
        <v>86.4801865425905</v>
      </c>
      <c r="E197" s="30" t="n">
        <f aca="false">C197*(D197^2)</f>
        <v>3585587.91134652</v>
      </c>
      <c r="F197" s="98" t="n">
        <f aca="false">(C197*D197)/$E$206</f>
        <v>0.00102141632876861</v>
      </c>
      <c r="G197" s="9" t="n">
        <f aca="false">$G$136*F197</f>
        <v>1.22665465192601</v>
      </c>
    </row>
    <row r="198" customFormat="false" ht="15.95" hidden="false" customHeight="true" outlineLevel="0" collapsed="false">
      <c r="A198" s="80"/>
      <c r="B198" s="84" t="s">
        <v>84</v>
      </c>
      <c r="C198" s="30" t="n">
        <f aca="false">D87</f>
        <v>421.080618516979</v>
      </c>
      <c r="D198" s="30" t="n">
        <v>70.8131865425905</v>
      </c>
      <c r="E198" s="30" t="n">
        <f aca="false">C198*(D198^2)</f>
        <v>2111511.87262994</v>
      </c>
      <c r="F198" s="98" t="n">
        <f aca="false">(C198*D198)/$E$206</f>
        <v>0.000734578865412906</v>
      </c>
      <c r="G198" s="9" t="n">
        <f aca="false">$G$136*F198</f>
        <v>0.882181493565484</v>
      </c>
    </row>
    <row r="199" customFormat="false" ht="15.95" hidden="false" customHeight="true" outlineLevel="0" collapsed="false">
      <c r="A199" s="80"/>
      <c r="B199" s="84" t="s">
        <v>85</v>
      </c>
      <c r="C199" s="30" t="n">
        <f aca="false">D88</f>
        <v>1251.20773177736</v>
      </c>
      <c r="D199" s="30" t="n">
        <v>60.3131865425905</v>
      </c>
      <c r="E199" s="30" t="n">
        <f aca="false">C199*(D199^2)</f>
        <v>4551493.93095227</v>
      </c>
      <c r="F199" s="98" t="n">
        <f aca="false">(C199*D199)/$E$206</f>
        <v>0.00185909136134086</v>
      </c>
      <c r="G199" s="9" t="n">
        <f aca="false">$G$136*F199</f>
        <v>2.23264794434359</v>
      </c>
    </row>
    <row r="200" customFormat="false" ht="15.95" hidden="false" customHeight="true" outlineLevel="0" collapsed="false">
      <c r="A200" s="80"/>
      <c r="B200" s="84" t="s">
        <v>86</v>
      </c>
      <c r="C200" s="30" t="n">
        <f aca="false">D89</f>
        <v>1251.20773177736</v>
      </c>
      <c r="D200" s="30" t="n">
        <v>47.3131865425905</v>
      </c>
      <c r="E200" s="30" t="n">
        <f aca="false">C200*(D200^2)</f>
        <v>2800875.57903694</v>
      </c>
      <c r="F200" s="98" t="n">
        <f aca="false">(C200*D200)/$E$206</f>
        <v>0.00145837985722617</v>
      </c>
      <c r="G200" s="9" t="n">
        <f aca="false">$G$136*F200</f>
        <v>1.75141946114994</v>
      </c>
    </row>
    <row r="201" customFormat="false" ht="15.95" hidden="false" customHeight="true" outlineLevel="0" collapsed="false">
      <c r="A201" s="80"/>
      <c r="B201" s="84" t="s">
        <v>87</v>
      </c>
      <c r="C201" s="30" t="n">
        <f aca="false">D90</f>
        <v>406.399695545576</v>
      </c>
      <c r="D201" s="30" t="n">
        <v>51.4831865425905</v>
      </c>
      <c r="E201" s="30" t="n">
        <f aca="false">C201*(D201^2)</f>
        <v>1077169.91004769</v>
      </c>
      <c r="F201" s="98" t="n">
        <f aca="false">(C201*D201)/$E$206</f>
        <v>0.000515439660994701</v>
      </c>
      <c r="G201" s="9" t="n">
        <f aca="false">$G$136*F201</f>
        <v>0.619009545998305</v>
      </c>
    </row>
    <row r="202" customFormat="false" ht="15.95" hidden="false" customHeight="true" outlineLevel="0" collapsed="false">
      <c r="A202" s="80"/>
      <c r="B202" s="84" t="s">
        <v>88</v>
      </c>
      <c r="C202" s="30" t="n">
        <f aca="false">D91</f>
        <v>2835.04239589168</v>
      </c>
      <c r="D202" s="30" t="n">
        <v>59.5198134574095</v>
      </c>
      <c r="E202" s="30" t="n">
        <f aca="false">C202*(D202^2)</f>
        <v>10043444.4220369</v>
      </c>
      <c r="F202" s="98" t="n">
        <f aca="false">(C202*D202)/$E$206</f>
        <v>0.00415700128123503</v>
      </c>
      <c r="G202" s="9" t="n">
        <f aca="false">$G$136*F202</f>
        <v>4.99228846853932</v>
      </c>
    </row>
    <row r="203" customFormat="false" ht="15.95" hidden="false" customHeight="true" outlineLevel="0" collapsed="false">
      <c r="A203" s="80"/>
      <c r="B203" s="84" t="s">
        <v>89</v>
      </c>
      <c r="C203" s="30" t="n">
        <f aca="false">D92</f>
        <v>545.538799617404</v>
      </c>
      <c r="D203" s="30" t="n">
        <v>73.5198134574095</v>
      </c>
      <c r="E203" s="30" t="n">
        <f aca="false">C203*(D203^2)</f>
        <v>2948726.11883338</v>
      </c>
      <c r="F203" s="98" t="n">
        <f aca="false">(C203*D203)/$E$206</f>
        <v>0.000988073107780604</v>
      </c>
      <c r="G203" s="9" t="n">
        <f aca="false">$G$136*F203</f>
        <v>1.18661160974707</v>
      </c>
    </row>
    <row r="204" customFormat="false" ht="15.95" hidden="false" customHeight="true" outlineLevel="0" collapsed="false">
      <c r="A204" s="80"/>
      <c r="B204" s="84" t="s">
        <v>90</v>
      </c>
      <c r="C204" s="30" t="n">
        <f aca="false">D93</f>
        <v>14.5159307780201</v>
      </c>
      <c r="D204" s="30" t="n">
        <v>82.5198134574095</v>
      </c>
      <c r="E204" s="30" t="n">
        <f aca="false">C204*(D204^2)</f>
        <v>98846.5153345409</v>
      </c>
      <c r="F204" s="98" t="n">
        <f aca="false">(C204*D204)/$E$206</f>
        <v>2.95095213485593E-005</v>
      </c>
      <c r="G204" s="9" t="n">
        <f aca="false">$G$136*F204</f>
        <v>0.035439017978065</v>
      </c>
    </row>
    <row r="205" customFormat="false" ht="15.95" hidden="false" customHeight="true" outlineLevel="0" collapsed="false">
      <c r="A205" s="80"/>
      <c r="B205" s="87" t="s">
        <v>91</v>
      </c>
      <c r="C205" s="33" t="n">
        <f aca="false">D94</f>
        <v>845.073986015148</v>
      </c>
      <c r="D205" s="33" t="n">
        <v>89.8498134574095</v>
      </c>
      <c r="E205" s="33" t="n">
        <f aca="false">C205*(D205^2)</f>
        <v>6822272.97497478</v>
      </c>
      <c r="F205" s="99" t="n">
        <f aca="false">(C205*D205)/$E$206</f>
        <v>0.00187055702263737</v>
      </c>
      <c r="G205" s="100" t="n">
        <f aca="false">$G$136*F205</f>
        <v>2.24641745866468</v>
      </c>
    </row>
    <row r="206" customFormat="false" ht="15.95" hidden="false" customHeight="true" outlineLevel="0" collapsed="false">
      <c r="A206" s="101"/>
      <c r="B206" s="102"/>
      <c r="C206" s="103"/>
      <c r="D206" s="104" t="s">
        <v>110</v>
      </c>
      <c r="E206" s="105" t="n">
        <f aca="false">SUM(E187:E205)</f>
        <v>40592047.7602517</v>
      </c>
      <c r="F206" s="106"/>
      <c r="G206" s="107"/>
    </row>
    <row r="207" customFormat="false" ht="15.95" hidden="false" customHeight="true" outlineLevel="0" collapsed="false">
      <c r="A207" s="80" t="s">
        <v>11</v>
      </c>
      <c r="B207" s="81" t="s">
        <v>58</v>
      </c>
      <c r="C207" s="27" t="n">
        <f aca="false">E57</f>
        <v>44.9092824752841</v>
      </c>
      <c r="D207" s="27" t="n">
        <v>20.7652944291015</v>
      </c>
      <c r="E207" s="27" t="n">
        <f aca="false">C207*(D207^2)</f>
        <v>19364.7682071522</v>
      </c>
      <c r="F207" s="82" t="n">
        <f aca="false">(C207*D207)/$E$226</f>
        <v>4.51522051793341E-005</v>
      </c>
      <c r="G207" s="97" t="n">
        <f aca="false">$G$137*F207</f>
        <v>0.049531918974246</v>
      </c>
    </row>
    <row r="208" customFormat="false" ht="15.95" hidden="false" customHeight="true" outlineLevel="0" collapsed="false">
      <c r="A208" s="80"/>
      <c r="B208" s="84" t="s">
        <v>59</v>
      </c>
      <c r="C208" s="30" t="n">
        <f aca="false">E58</f>
        <v>1137.69321228491</v>
      </c>
      <c r="D208" s="30" t="n">
        <v>24.9322944291015</v>
      </c>
      <c r="E208" s="30" t="n">
        <f aca="false">C208*(D208^2)</f>
        <v>707212.064491936</v>
      </c>
      <c r="F208" s="98" t="n">
        <f aca="false">(C208*D208)/$E$226</f>
        <v>0.00137338458926262</v>
      </c>
      <c r="G208" s="9" t="n">
        <f aca="false">$G$137*F208</f>
        <v>1.50660137031291</v>
      </c>
    </row>
    <row r="209" customFormat="false" ht="15.95" hidden="false" customHeight="true" outlineLevel="0" collapsed="false">
      <c r="A209" s="80"/>
      <c r="B209" s="84" t="s">
        <v>60</v>
      </c>
      <c r="C209" s="30" t="n">
        <f aca="false">E59</f>
        <v>1580.23925598969</v>
      </c>
      <c r="D209" s="30" t="n">
        <v>26.2652944291015</v>
      </c>
      <c r="E209" s="30" t="n">
        <f aca="false">C209*(D209^2)</f>
        <v>1090152.84698564</v>
      </c>
      <c r="F209" s="98" t="n">
        <f aca="false">(C209*D209)/$E$226</f>
        <v>0.002009601173907</v>
      </c>
      <c r="G209" s="9" t="n">
        <f aca="false">$G$137*F209</f>
        <v>2.20453025762892</v>
      </c>
    </row>
    <row r="210" customFormat="false" ht="15.95" hidden="false" customHeight="true" outlineLevel="0" collapsed="false">
      <c r="A210" s="80"/>
      <c r="B210" s="84" t="s">
        <v>61</v>
      </c>
      <c r="C210" s="30" t="n">
        <f aca="false">E60</f>
        <v>25.8976801856353</v>
      </c>
      <c r="D210" s="30" t="n">
        <v>0.904705570898464</v>
      </c>
      <c r="E210" s="30" t="n">
        <f aca="false">C210*(D210^2)</f>
        <v>21.1970484534877</v>
      </c>
      <c r="F210" s="98" t="n">
        <f aca="false">(C210*D210)/$E$226</f>
        <v>1.13441741235399E-006</v>
      </c>
      <c r="G210" s="9" t="n">
        <f aca="false">$G$137*F210</f>
        <v>0.00124445464243703</v>
      </c>
    </row>
    <row r="211" customFormat="false" ht="15.95" hidden="false" customHeight="true" outlineLevel="0" collapsed="false">
      <c r="A211" s="80"/>
      <c r="B211" s="84" t="s">
        <v>62</v>
      </c>
      <c r="C211" s="30" t="n">
        <f aca="false">E61</f>
        <v>18.0925885641419</v>
      </c>
      <c r="D211" s="30" t="n">
        <v>2.09529442910154</v>
      </c>
      <c r="E211" s="30" t="n">
        <f aca="false">C211*(D211^2)</f>
        <v>79.431145156607</v>
      </c>
      <c r="F211" s="98" t="n">
        <f aca="false">(C211*D211)/$E$226</f>
        <v>1.83548365504975E-006</v>
      </c>
      <c r="G211" s="9" t="n">
        <f aca="false">$G$137*F211</f>
        <v>0.00201352353266876</v>
      </c>
    </row>
    <row r="212" customFormat="false" ht="15.95" hidden="false" customHeight="true" outlineLevel="0" collapsed="false">
      <c r="A212" s="80"/>
      <c r="B212" s="84" t="s">
        <v>63</v>
      </c>
      <c r="C212" s="30" t="n">
        <f aca="false">E62</f>
        <v>45.6133836669183</v>
      </c>
      <c r="D212" s="30" t="n">
        <v>9.23470557089846</v>
      </c>
      <c r="E212" s="30" t="n">
        <f aca="false">C212*(D212^2)</f>
        <v>3889.89964260577</v>
      </c>
      <c r="F212" s="98" t="n">
        <f aca="false">(C212*D212)/$E$226</f>
        <v>2.03948304604408E-005</v>
      </c>
      <c r="G212" s="9" t="n">
        <f aca="false">$G$137*F212</f>
        <v>0.02237310638202</v>
      </c>
    </row>
    <row r="213" customFormat="false" ht="15.95" hidden="false" customHeight="true" outlineLevel="0" collapsed="false">
      <c r="A213" s="80"/>
      <c r="B213" s="84" t="s">
        <v>64</v>
      </c>
      <c r="C213" s="30" t="n">
        <f aca="false">E63</f>
        <v>524.769524462903</v>
      </c>
      <c r="D213" s="30" t="n">
        <v>1.90470557089846</v>
      </c>
      <c r="E213" s="30" t="n">
        <f aca="false">C213*(D213^2)</f>
        <v>1903.81309573679</v>
      </c>
      <c r="F213" s="98" t="n">
        <f aca="false">(C213*D213)/$E$226</f>
        <v>4.83950801902826E-005</v>
      </c>
      <c r="G213" s="9" t="n">
        <f aca="false">$G$137*F213</f>
        <v>0.0530893492624886</v>
      </c>
    </row>
    <row r="214" customFormat="false" ht="15.95" hidden="false" customHeight="true" outlineLevel="0" collapsed="false">
      <c r="A214" s="80"/>
      <c r="B214" s="84" t="s">
        <v>65</v>
      </c>
      <c r="C214" s="30" t="n">
        <f aca="false">E64</f>
        <v>1379.81144452259</v>
      </c>
      <c r="D214" s="30" t="n">
        <v>4.13470557089846</v>
      </c>
      <c r="E214" s="30" t="n">
        <f aca="false">C214*(D214^2)</f>
        <v>23588.9669131909</v>
      </c>
      <c r="F214" s="98" t="n">
        <f aca="false">(C214*D214)/$E$226</f>
        <v>0.000276228883462995</v>
      </c>
      <c r="G214" s="9" t="n">
        <f aca="false">$G$137*F214</f>
        <v>0.30302277861498</v>
      </c>
    </row>
    <row r="215" customFormat="false" ht="15.95" hidden="false" customHeight="true" outlineLevel="0" collapsed="false">
      <c r="A215" s="80"/>
      <c r="B215" s="84" t="s">
        <v>66</v>
      </c>
      <c r="C215" s="30" t="n">
        <f aca="false">E65</f>
        <v>127.457798114999</v>
      </c>
      <c r="D215" s="30" t="n">
        <v>26.5677055708985</v>
      </c>
      <c r="E215" s="30" t="n">
        <f aca="false">C215*(D215^2)</f>
        <v>89965.1919567573</v>
      </c>
      <c r="F215" s="98" t="n">
        <f aca="false">(C215*D215)/$E$226</f>
        <v>0.000163955208282201</v>
      </c>
      <c r="G215" s="9" t="n">
        <f aca="false">$G$137*F215</f>
        <v>0.179858681536922</v>
      </c>
    </row>
    <row r="216" customFormat="false" ht="15.95" hidden="false" customHeight="true" outlineLevel="0" collapsed="false">
      <c r="A216" s="80"/>
      <c r="B216" s="84" t="s">
        <v>67</v>
      </c>
      <c r="C216" s="30" t="n">
        <f aca="false">E66</f>
        <v>1521.3192159626</v>
      </c>
      <c r="D216" s="30" t="n">
        <v>29.2347055708985</v>
      </c>
      <c r="E216" s="30" t="n">
        <f aca="false">C216*(D216^2)</f>
        <v>1300222.8666033</v>
      </c>
      <c r="F216" s="98" t="n">
        <f aca="false">(C216*D216)/$E$226</f>
        <v>0.00215339564902942</v>
      </c>
      <c r="G216" s="9" t="n">
        <f aca="false">$G$137*F216</f>
        <v>2.36227263726286</v>
      </c>
    </row>
    <row r="217" customFormat="false" ht="15.95" hidden="false" customHeight="true" outlineLevel="0" collapsed="false">
      <c r="A217" s="80"/>
      <c r="B217" s="84" t="s">
        <v>83</v>
      </c>
      <c r="C217" s="30" t="n">
        <f aca="false">E86</f>
        <v>234.882871701678</v>
      </c>
      <c r="D217" s="30" t="n">
        <v>86.4801865425905</v>
      </c>
      <c r="E217" s="30" t="n">
        <f aca="false">C217*(D217^2)</f>
        <v>1756647.34437156</v>
      </c>
      <c r="F217" s="98" t="n">
        <f aca="false">(C217*D217)/$E$226</f>
        <v>0.000983496280313989</v>
      </c>
      <c r="G217" s="9" t="n">
        <f aca="false">$G$137*F217</f>
        <v>1.07889432807329</v>
      </c>
    </row>
    <row r="218" customFormat="false" ht="15.95" hidden="false" customHeight="true" outlineLevel="0" collapsed="false">
      <c r="A218" s="80"/>
      <c r="B218" s="84" t="s">
        <v>84</v>
      </c>
      <c r="C218" s="30" t="n">
        <f aca="false">E87</f>
        <v>207.027253455455</v>
      </c>
      <c r="D218" s="30" t="n">
        <v>70.8131865425905</v>
      </c>
      <c r="E218" s="30" t="n">
        <f aca="false">C218*(D218^2)</f>
        <v>1038139.69203509</v>
      </c>
      <c r="F218" s="98" t="n">
        <f aca="false">(C218*D218)/$E$226</f>
        <v>0.000709817029222704</v>
      </c>
      <c r="G218" s="9" t="n">
        <f aca="false">$G$137*F218</f>
        <v>0.778668493340628</v>
      </c>
    </row>
    <row r="219" customFormat="false" ht="15.95" hidden="false" customHeight="true" outlineLevel="0" collapsed="false">
      <c r="A219" s="80"/>
      <c r="B219" s="84" t="s">
        <v>85</v>
      </c>
      <c r="C219" s="30" t="n">
        <f aca="false">E88</f>
        <v>643.471124372984</v>
      </c>
      <c r="D219" s="30" t="n">
        <v>60.3131865425905</v>
      </c>
      <c r="E219" s="30" t="n">
        <f aca="false">C219*(D219^2)</f>
        <v>2340742.34273339</v>
      </c>
      <c r="F219" s="98" t="n">
        <f aca="false">(C219*D219)/$E$226</f>
        <v>0.00187908356044539</v>
      </c>
      <c r="G219" s="9" t="n">
        <f aca="false">$G$137*F219</f>
        <v>2.06135258050294</v>
      </c>
    </row>
    <row r="220" customFormat="false" ht="15.95" hidden="false" customHeight="true" outlineLevel="0" collapsed="false">
      <c r="A220" s="80"/>
      <c r="B220" s="84" t="s">
        <v>86</v>
      </c>
      <c r="C220" s="30" t="n">
        <f aca="false">E89</f>
        <v>643.471124372984</v>
      </c>
      <c r="D220" s="30" t="n">
        <v>47.3131865425905</v>
      </c>
      <c r="E220" s="30" t="n">
        <f aca="false">C220*(D220^2)</f>
        <v>1440434.31981639</v>
      </c>
      <c r="F220" s="98" t="n">
        <f aca="false">(C220*D220)/$E$226</f>
        <v>0.00147406290598966</v>
      </c>
      <c r="G220" s="9" t="n">
        <f aca="false">$G$137*F220</f>
        <v>1.6170453720351</v>
      </c>
    </row>
    <row r="221" customFormat="false" ht="15.95" hidden="false" customHeight="true" outlineLevel="0" collapsed="false">
      <c r="A221" s="80"/>
      <c r="B221" s="84" t="s">
        <v>87</v>
      </c>
      <c r="C221" s="30" t="n">
        <f aca="false">E90</f>
        <v>199.607972476994</v>
      </c>
      <c r="D221" s="30" t="n">
        <v>51.4831865425905</v>
      </c>
      <c r="E221" s="30" t="n">
        <f aca="false">C221*(D221^2)</f>
        <v>529064.623114938</v>
      </c>
      <c r="F221" s="98" t="n">
        <f aca="false">(C221*D221)/$E$226</f>
        <v>0.000497562978508579</v>
      </c>
      <c r="G221" s="9" t="n">
        <f aca="false">$G$137*F221</f>
        <v>0.545826035255338</v>
      </c>
    </row>
    <row r="222" customFormat="false" ht="15.95" hidden="false" customHeight="true" outlineLevel="0" collapsed="false">
      <c r="A222" s="80"/>
      <c r="B222" s="84" t="s">
        <v>88</v>
      </c>
      <c r="C222" s="30" t="n">
        <f aca="false">E91</f>
        <v>1518.14382306707</v>
      </c>
      <c r="D222" s="30" t="n">
        <v>59.5198134574095</v>
      </c>
      <c r="E222" s="30" t="n">
        <f aca="false">C222*(D222^2)</f>
        <v>5378188.7472752</v>
      </c>
      <c r="F222" s="98" t="n">
        <f aca="false">(C222*D222)/$E$226</f>
        <v>0.00437501185593235</v>
      </c>
      <c r="G222" s="9" t="n">
        <f aca="false">$G$137*F222</f>
        <v>4.79938315080545</v>
      </c>
    </row>
    <row r="223" customFormat="false" ht="15.95" hidden="false" customHeight="true" outlineLevel="0" collapsed="false">
      <c r="A223" s="80"/>
      <c r="B223" s="84" t="s">
        <v>89</v>
      </c>
      <c r="C223" s="30" t="n">
        <f aca="false">E92</f>
        <v>267.80680848414</v>
      </c>
      <c r="D223" s="30" t="n">
        <v>73.5198134574095</v>
      </c>
      <c r="E223" s="30" t="n">
        <f aca="false">C223*(D223^2)</f>
        <v>1447539.4445499</v>
      </c>
      <c r="F223" s="98" t="n">
        <f aca="false">(C223*D223)/$E$226</f>
        <v>0.000953302575514737</v>
      </c>
      <c r="G223" s="9" t="n">
        <f aca="false">$G$137*F223</f>
        <v>1.04577186741585</v>
      </c>
    </row>
    <row r="224" customFormat="false" ht="15.95" hidden="false" customHeight="true" outlineLevel="0" collapsed="false">
      <c r="A224" s="80"/>
      <c r="B224" s="84" t="s">
        <v>90</v>
      </c>
      <c r="C224" s="30" t="n">
        <f aca="false">E93</f>
        <v>6.85594238975871</v>
      </c>
      <c r="D224" s="30" t="n">
        <v>82.5198134574095</v>
      </c>
      <c r="E224" s="30" t="n">
        <f aca="false">C224*(D224^2)</f>
        <v>46685.6741689731</v>
      </c>
      <c r="F224" s="98" t="n">
        <f aca="false">(C224*D224)/$E$226</f>
        <v>2.73924043027035E-005</v>
      </c>
      <c r="G224" s="9" t="n">
        <f aca="false">$G$137*F224</f>
        <v>0.0300494371214519</v>
      </c>
    </row>
    <row r="225" customFormat="false" ht="15.95" hidden="false" customHeight="true" outlineLevel="0" collapsed="false">
      <c r="A225" s="80"/>
      <c r="B225" s="87" t="s">
        <v>91</v>
      </c>
      <c r="C225" s="33" t="n">
        <f aca="false">E94</f>
        <v>426.079133028233</v>
      </c>
      <c r="D225" s="33" t="n">
        <v>89.8498134574095</v>
      </c>
      <c r="E225" s="33" t="n">
        <f aca="false">C225*(D225^2)</f>
        <v>3439732.14483387</v>
      </c>
      <c r="F225" s="99" t="n">
        <f aca="false">(C225*D225)/$E$226</f>
        <v>0.00185358369765008</v>
      </c>
      <c r="G225" s="100" t="n">
        <f aca="false">$G$137*F225</f>
        <v>2.03337925931486</v>
      </c>
    </row>
    <row r="226" customFormat="false" ht="15.95" hidden="false" customHeight="true" outlineLevel="0" collapsed="false">
      <c r="A226" s="101"/>
      <c r="B226" s="102"/>
      <c r="C226" s="103"/>
      <c r="D226" s="104" t="s">
        <v>110</v>
      </c>
      <c r="E226" s="105" t="n">
        <f aca="false">SUM(E207:E225)</f>
        <v>20653575.3789892</v>
      </c>
      <c r="F226" s="106"/>
      <c r="G226" s="107"/>
    </row>
    <row r="227" customFormat="false" ht="15.95" hidden="false" customHeight="true" outlineLevel="0" collapsed="false">
      <c r="A227" s="80" t="s">
        <v>10</v>
      </c>
      <c r="B227" s="81" t="s">
        <v>58</v>
      </c>
      <c r="C227" s="27" t="n">
        <f aca="false">F57</f>
        <v>24.7085898043311</v>
      </c>
      <c r="D227" s="27" t="n">
        <v>20.7652944291015</v>
      </c>
      <c r="E227" s="27" t="n">
        <f aca="false">C227*(D227^2)</f>
        <v>10654.2809841107</v>
      </c>
      <c r="F227" s="82" t="n">
        <f aca="false">(C227*D227)/$E$246</f>
        <v>4.34377761890185E-005</v>
      </c>
      <c r="G227" s="97" t="n">
        <f aca="false">$G$138*F227</f>
        <v>0.0422626138665507</v>
      </c>
    </row>
    <row r="228" customFormat="false" ht="15.95" hidden="false" customHeight="true" outlineLevel="0" collapsed="false">
      <c r="A228" s="80"/>
      <c r="B228" s="84" t="s">
        <v>59</v>
      </c>
      <c r="C228" s="30" t="n">
        <f aca="false">F58</f>
        <v>635.427599826275</v>
      </c>
      <c r="D228" s="30" t="n">
        <v>24.9322944291015</v>
      </c>
      <c r="E228" s="30" t="n">
        <f aca="false">C228*(D228^2)</f>
        <v>394994.063299165</v>
      </c>
      <c r="F228" s="98" t="n">
        <f aca="false">(C228*D228)/$E$246</f>
        <v>0.00134125036083968</v>
      </c>
      <c r="G228" s="9" t="n">
        <f aca="false">$G$138*F228</f>
        <v>1.30496427468746</v>
      </c>
    </row>
    <row r="229" customFormat="false" ht="15.95" hidden="false" customHeight="true" outlineLevel="0" collapsed="false">
      <c r="A229" s="80"/>
      <c r="B229" s="84" t="s">
        <v>60</v>
      </c>
      <c r="C229" s="30" t="n">
        <f aca="false">F59</f>
        <v>900.912305180205</v>
      </c>
      <c r="D229" s="30" t="n">
        <v>26.2652944291015</v>
      </c>
      <c r="E229" s="30" t="n">
        <f aca="false">C229*(D229^2)</f>
        <v>621508.490346606</v>
      </c>
      <c r="F229" s="98" t="n">
        <f aca="false">(C229*D229)/$E$246</f>
        <v>0.00200330153015284</v>
      </c>
      <c r="G229" s="9" t="n">
        <f aca="false">$G$138*F229</f>
        <v>1.94910436157465</v>
      </c>
    </row>
    <row r="230" customFormat="false" ht="15.95" hidden="false" customHeight="true" outlineLevel="0" collapsed="false">
      <c r="A230" s="80"/>
      <c r="B230" s="84" t="s">
        <v>61</v>
      </c>
      <c r="C230" s="30" t="n">
        <f aca="false">F60</f>
        <v>14.2563757416249</v>
      </c>
      <c r="D230" s="30" t="n">
        <v>0.904705570898464</v>
      </c>
      <c r="E230" s="30" t="n">
        <f aca="false">C230*(D230^2)</f>
        <v>11.6687319173077</v>
      </c>
      <c r="F230" s="98" t="n">
        <f aca="false">(C230*D230)/$E$246</f>
        <v>1.09193786974822E-006</v>
      </c>
      <c r="G230" s="9" t="n">
        <f aca="false">$G$138*F230</f>
        <v>0.00106239666493561</v>
      </c>
    </row>
    <row r="231" customFormat="false" ht="15.95" hidden="false" customHeight="true" outlineLevel="0" collapsed="false">
      <c r="A231" s="80"/>
      <c r="B231" s="84" t="s">
        <v>62</v>
      </c>
      <c r="C231" s="30" t="n">
        <f aca="false">F61</f>
        <v>9.95547369044987</v>
      </c>
      <c r="D231" s="30" t="n">
        <v>2.09529442910154</v>
      </c>
      <c r="E231" s="30" t="n">
        <f aca="false">C231*(D231^2)</f>
        <v>43.707105426371</v>
      </c>
      <c r="F231" s="98" t="n">
        <f aca="false">(C231*D231)/$E$246</f>
        <v>1.76599112907428E-006</v>
      </c>
      <c r="G231" s="9" t="n">
        <f aca="false">$G$138*F231</f>
        <v>0.00171821413819726</v>
      </c>
    </row>
    <row r="232" customFormat="false" ht="15.95" hidden="false" customHeight="true" outlineLevel="0" collapsed="false">
      <c r="A232" s="80"/>
      <c r="B232" s="84" t="s">
        <v>63</v>
      </c>
      <c r="C232" s="30" t="n">
        <f aca="false">F62</f>
        <v>25.1963010890741</v>
      </c>
      <c r="D232" s="30" t="n">
        <v>9.23470557089846</v>
      </c>
      <c r="E232" s="30" t="n">
        <f aca="false">C232*(D232^2)</f>
        <v>2148.73518958999</v>
      </c>
      <c r="F232" s="98" t="n">
        <f aca="false">(C232*D232)/$E$246</f>
        <v>1.96988726816571E-005</v>
      </c>
      <c r="G232" s="9" t="n">
        <f aca="false">$G$138*F232</f>
        <v>0.0191659408651239</v>
      </c>
    </row>
    <row r="233" customFormat="false" ht="15.95" hidden="false" customHeight="true" outlineLevel="0" collapsed="false">
      <c r="A233" s="80"/>
      <c r="B233" s="84" t="s">
        <v>64</v>
      </c>
      <c r="C233" s="30" t="n">
        <f aca="false">F63</f>
        <v>299.832900838064</v>
      </c>
      <c r="D233" s="30" t="n">
        <v>1.90470557089846</v>
      </c>
      <c r="E233" s="30" t="n">
        <f aca="false">C233*(D233^2)</f>
        <v>1087.76477394051</v>
      </c>
      <c r="F233" s="98" t="n">
        <f aca="false">(C233*D233)/$E$246</f>
        <v>4.83491305798683E-005</v>
      </c>
      <c r="G233" s="9" t="n">
        <f aca="false">$G$138*F233</f>
        <v>0.0470410968459521</v>
      </c>
    </row>
    <row r="234" customFormat="false" ht="15.95" hidden="false" customHeight="true" outlineLevel="0" collapsed="false">
      <c r="A234" s="80"/>
      <c r="B234" s="84" t="s">
        <v>65</v>
      </c>
      <c r="C234" s="30" t="n">
        <f aca="false">F64</f>
        <v>773.384567797523</v>
      </c>
      <c r="D234" s="30" t="n">
        <v>4.13470557089846</v>
      </c>
      <c r="E234" s="30" t="n">
        <f aca="false">C234*(D234^2)</f>
        <v>13221.6202825165</v>
      </c>
      <c r="F234" s="98" t="n">
        <f aca="false">(C234*D234)/$E$246</f>
        <v>0.00027072079798584</v>
      </c>
      <c r="G234" s="9" t="n">
        <f aca="false">$G$138*F234</f>
        <v>0.263396737925375</v>
      </c>
    </row>
    <row r="235" customFormat="false" ht="15.95" hidden="false" customHeight="true" outlineLevel="0" collapsed="false">
      <c r="A235" s="80"/>
      <c r="B235" s="84" t="s">
        <v>66</v>
      </c>
      <c r="C235" s="30" t="n">
        <f aca="false">F65</f>
        <v>70.2451246857213</v>
      </c>
      <c r="D235" s="30" t="n">
        <v>26.5677055708985</v>
      </c>
      <c r="E235" s="30" t="n">
        <f aca="false">C235*(D235^2)</f>
        <v>49582.0280896064</v>
      </c>
      <c r="F235" s="98" t="n">
        <f aca="false">(C235*D235)/$E$246</f>
        <v>0.000157998064858913</v>
      </c>
      <c r="G235" s="9" t="n">
        <f aca="false">$G$138*F235</f>
        <v>0.153723597122879</v>
      </c>
    </row>
    <row r="236" customFormat="false" ht="15.95" hidden="false" customHeight="true" outlineLevel="0" collapsed="false">
      <c r="A236" s="80"/>
      <c r="B236" s="84" t="s">
        <v>67</v>
      </c>
      <c r="C236" s="30" t="n">
        <f aca="false">F66</f>
        <v>849.54606706368</v>
      </c>
      <c r="D236" s="30" t="n">
        <v>29.2347055708985</v>
      </c>
      <c r="E236" s="30" t="n">
        <f aca="false">C236*(D236^2)</f>
        <v>726079.846385278</v>
      </c>
      <c r="F236" s="98" t="n">
        <f aca="false">(C236*D236)/$E$246</f>
        <v>0.00210265097267987</v>
      </c>
      <c r="G236" s="9" t="n">
        <f aca="false">$G$138*F236</f>
        <v>2.04576601177299</v>
      </c>
    </row>
    <row r="237" customFormat="false" ht="15.95" hidden="false" customHeight="true" outlineLevel="0" collapsed="false">
      <c r="A237" s="80"/>
      <c r="B237" s="84" t="s">
        <v>83</v>
      </c>
      <c r="C237" s="30" t="n">
        <f aca="false">F86</f>
        <v>131.395010793461</v>
      </c>
      <c r="D237" s="30" t="n">
        <v>86.4801865425905</v>
      </c>
      <c r="E237" s="30" t="n">
        <f aca="false">C237*(D237^2)</f>
        <v>982679.98471664</v>
      </c>
      <c r="F237" s="98" t="n">
        <f aca="false">(C237*D237)/$E$246</f>
        <v>0.000962004321733316</v>
      </c>
      <c r="G237" s="9" t="n">
        <f aca="false">$G$138*F237</f>
        <v>0.935978329333685</v>
      </c>
    </row>
    <row r="238" customFormat="false" ht="15.95" hidden="false" customHeight="true" outlineLevel="0" collapsed="false">
      <c r="A238" s="80"/>
      <c r="B238" s="84" t="s">
        <v>84</v>
      </c>
      <c r="C238" s="30" t="n">
        <f aca="false">F87</f>
        <v>116.032081183804</v>
      </c>
      <c r="D238" s="30" t="n">
        <v>70.8131865425905</v>
      </c>
      <c r="E238" s="30" t="n">
        <f aca="false">C238*(D238^2)</f>
        <v>581843.728377834</v>
      </c>
      <c r="F238" s="98" t="n">
        <f aca="false">(C238*D238)/$E$246</f>
        <v>0.000695622707028963</v>
      </c>
      <c r="G238" s="9" t="n">
        <f aca="false">$G$138*F238</f>
        <v>0.676803382752408</v>
      </c>
    </row>
    <row r="239" customFormat="false" ht="15.95" hidden="false" customHeight="true" outlineLevel="0" collapsed="false">
      <c r="A239" s="80"/>
      <c r="B239" s="84" t="s">
        <v>85</v>
      </c>
      <c r="C239" s="30" t="n">
        <f aca="false">F88</f>
        <v>369.855638175381</v>
      </c>
      <c r="D239" s="30" t="n">
        <v>60.3131865425905</v>
      </c>
      <c r="E239" s="30" t="n">
        <f aca="false">C239*(D239^2)</f>
        <v>1345416.63205073</v>
      </c>
      <c r="F239" s="98" t="n">
        <f aca="false">(C239*D239)/$E$246</f>
        <v>0.00188853939333622</v>
      </c>
      <c r="G239" s="9" t="n">
        <f aca="false">$G$138*F239</f>
        <v>1.83744699095614</v>
      </c>
    </row>
    <row r="240" customFormat="false" ht="15.95" hidden="false" customHeight="true" outlineLevel="0" collapsed="false">
      <c r="A240" s="80"/>
      <c r="B240" s="84" t="s">
        <v>86</v>
      </c>
      <c r="C240" s="30" t="n">
        <f aca="false">F89</f>
        <v>369.855638175381</v>
      </c>
      <c r="D240" s="30" t="n">
        <v>47.3131865425905</v>
      </c>
      <c r="E240" s="30" t="n">
        <f aca="false">C240*(D240^2)</f>
        <v>827935.760325749</v>
      </c>
      <c r="F240" s="98" t="n">
        <f aca="false">(C240*D240)/$E$246</f>
        <v>0.00148148061364408</v>
      </c>
      <c r="G240" s="9" t="n">
        <f aca="false">$G$138*F240</f>
        <v>1.44140074880374</v>
      </c>
    </row>
    <row r="241" customFormat="false" ht="15.95" hidden="false" customHeight="true" outlineLevel="0" collapsed="false">
      <c r="A241" s="80"/>
      <c r="B241" s="84" t="s">
        <v>87</v>
      </c>
      <c r="C241" s="30" t="n">
        <f aca="false">F90</f>
        <v>111.812845637332</v>
      </c>
      <c r="D241" s="30" t="n">
        <v>51.4831865425905</v>
      </c>
      <c r="E241" s="30" t="n">
        <f aca="false">C241*(D241^2)</f>
        <v>296362.015516901</v>
      </c>
      <c r="F241" s="98" t="n">
        <f aca="false">(C241*D241)/$E$246</f>
        <v>0.000487347396660786</v>
      </c>
      <c r="G241" s="9" t="n">
        <f aca="false">$G$138*F241</f>
        <v>0.474162736930131</v>
      </c>
    </row>
    <row r="242" customFormat="false" ht="15.95" hidden="false" customHeight="true" outlineLevel="0" collapsed="false">
      <c r="A242" s="80"/>
      <c r="B242" s="84" t="s">
        <v>88</v>
      </c>
      <c r="C242" s="30" t="n">
        <f aca="false">F91</f>
        <v>894.011251597387</v>
      </c>
      <c r="D242" s="30" t="n">
        <v>59.5198134574095</v>
      </c>
      <c r="E242" s="30" t="n">
        <f aca="false">C242*(D242^2)</f>
        <v>3167131.58544141</v>
      </c>
      <c r="F242" s="98" t="n">
        <f aca="false">(C242*D242)/$E$246</f>
        <v>0.00450490955909817</v>
      </c>
      <c r="G242" s="9" t="n">
        <f aca="false">$G$138*F242</f>
        <v>4.38303407548822</v>
      </c>
    </row>
    <row r="243" customFormat="false" ht="15.95" hidden="false" customHeight="true" outlineLevel="0" collapsed="false">
      <c r="A243" s="80"/>
      <c r="B243" s="84" t="s">
        <v>89</v>
      </c>
      <c r="C243" s="30" t="n">
        <f aca="false">F92</f>
        <v>149.988248504969</v>
      </c>
      <c r="D243" s="30" t="n">
        <v>73.5198134574095</v>
      </c>
      <c r="E243" s="30" t="n">
        <f aca="false">C243*(D243^2)</f>
        <v>810710.926876051</v>
      </c>
      <c r="F243" s="98" t="n">
        <f aca="false">(C243*D243)/$E$246</f>
        <v>0.000933561988770342</v>
      </c>
      <c r="G243" s="9" t="n">
        <f aca="false">$G$138*F243</f>
        <v>0.908305473102571</v>
      </c>
    </row>
    <row r="244" customFormat="false" ht="15.95" hidden="false" customHeight="true" outlineLevel="0" collapsed="false">
      <c r="A244" s="80"/>
      <c r="B244" s="84" t="s">
        <v>90</v>
      </c>
      <c r="C244" s="30" t="n">
        <f aca="false">F93</f>
        <v>3.76238598941937</v>
      </c>
      <c r="D244" s="30" t="n">
        <v>82.5198134574095</v>
      </c>
      <c r="E244" s="30" t="n">
        <f aca="false">C244*(D244^2)</f>
        <v>25620.0411867994</v>
      </c>
      <c r="F244" s="98" t="n">
        <f aca="false">(C244*D244)/$E$246</f>
        <v>2.62847055609358E-005</v>
      </c>
      <c r="G244" s="9" t="n">
        <f aca="false">$G$138*F244</f>
        <v>0.0255736011181586</v>
      </c>
    </row>
    <row r="245" customFormat="false" ht="15.95" hidden="false" customHeight="true" outlineLevel="0" collapsed="false">
      <c r="A245" s="80"/>
      <c r="B245" s="87" t="s">
        <v>91</v>
      </c>
      <c r="C245" s="33" t="n">
        <f aca="false">F94</f>
        <v>242.144760354043</v>
      </c>
      <c r="D245" s="33" t="n">
        <v>89.8498134574095</v>
      </c>
      <c r="E245" s="33" t="n">
        <f aca="false">C245*(D245^2)</f>
        <v>1954831.98149886</v>
      </c>
      <c r="F245" s="99" t="n">
        <f aca="false">(C245*D245)/$E$246</f>
        <v>0.00184193281951653</v>
      </c>
      <c r="G245" s="100" t="n">
        <f aca="false">$G$138*F245</f>
        <v>1.79210130787114</v>
      </c>
    </row>
    <row r="246" customFormat="false" ht="15.95" hidden="false" customHeight="true" outlineLevel="0" collapsed="false">
      <c r="A246" s="101"/>
      <c r="B246" s="102"/>
      <c r="C246" s="103"/>
      <c r="D246" s="104" t="s">
        <v>110</v>
      </c>
      <c r="E246" s="105" t="n">
        <f aca="false">SUM(E227:E245)</f>
        <v>11811864.8611791</v>
      </c>
      <c r="F246" s="106"/>
      <c r="G246" s="107"/>
    </row>
    <row r="247" customFormat="false" ht="15.95" hidden="false" customHeight="true" outlineLevel="0" collapsed="false">
      <c r="A247" s="80" t="s">
        <v>9</v>
      </c>
      <c r="B247" s="81" t="s">
        <v>58</v>
      </c>
      <c r="C247" s="27" t="n">
        <f aca="false">G57</f>
        <v>15.0083482973903</v>
      </c>
      <c r="D247" s="27" t="n">
        <v>20.7652944291015</v>
      </c>
      <c r="E247" s="27" t="n">
        <f aca="false">C247*(D247^2)</f>
        <v>6471.56155547845</v>
      </c>
      <c r="F247" s="82" t="n">
        <f aca="false">(C247*D247)/$E$266</f>
        <v>4.24270151530817E-005</v>
      </c>
      <c r="G247" s="97" t="n">
        <f aca="false">$G$139*F247</f>
        <v>0.0351553686899568</v>
      </c>
    </row>
    <row r="248" customFormat="false" ht="15.95" hidden="false" customHeight="true" outlineLevel="0" collapsed="false">
      <c r="A248" s="80"/>
      <c r="B248" s="84" t="s">
        <v>59</v>
      </c>
      <c r="C248" s="30" t="n">
        <f aca="false">G58</f>
        <v>389.400967959814</v>
      </c>
      <c r="D248" s="30" t="n">
        <v>24.9322944291015</v>
      </c>
      <c r="E248" s="30" t="n">
        <f aca="false">C248*(D248^2)</f>
        <v>242059.159263977</v>
      </c>
      <c r="F248" s="98" t="n">
        <f aca="false">(C248*D248)/$E$266</f>
        <v>0.00132169351675634</v>
      </c>
      <c r="G248" s="9" t="n">
        <f aca="false">$G$139*F248</f>
        <v>1.09516596227769</v>
      </c>
    </row>
    <row r="249" customFormat="false" ht="15.95" hidden="false" customHeight="true" outlineLevel="0" collapsed="false">
      <c r="A249" s="80"/>
      <c r="B249" s="84" t="s">
        <v>60</v>
      </c>
      <c r="C249" s="30" t="n">
        <f aca="false">G59</f>
        <v>559.0130257261</v>
      </c>
      <c r="D249" s="30" t="n">
        <v>26.2652944291015</v>
      </c>
      <c r="E249" s="30" t="n">
        <f aca="false">C249*(D249^2)</f>
        <v>385643.907520635</v>
      </c>
      <c r="F249" s="98" t="n">
        <f aca="false">(C249*D249)/$E$266</f>
        <v>0.00199882920904648</v>
      </c>
      <c r="G249" s="9" t="n">
        <f aca="false">$G$139*F249</f>
        <v>1.65624608610205</v>
      </c>
    </row>
    <row r="250" customFormat="false" ht="15.95" hidden="false" customHeight="true" outlineLevel="0" collapsed="false">
      <c r="A250" s="80"/>
      <c r="B250" s="84" t="s">
        <v>61</v>
      </c>
      <c r="C250" s="30" t="n">
        <f aca="false">G60</f>
        <v>8.66223719431703</v>
      </c>
      <c r="D250" s="30" t="n">
        <v>0.904705570898464</v>
      </c>
      <c r="E250" s="30" t="n">
        <f aca="false">C250*(D250^2)</f>
        <v>7.08997331835873</v>
      </c>
      <c r="F250" s="98" t="n">
        <f aca="false">(C250*D250)/$E$266</f>
        <v>1.06686341442212E-006</v>
      </c>
      <c r="G250" s="9" t="n">
        <f aca="false">$G$139*F250</f>
        <v>0.000884011673706242</v>
      </c>
    </row>
    <row r="251" customFormat="false" ht="15.95" hidden="false" customHeight="true" outlineLevel="0" collapsed="false">
      <c r="A251" s="80"/>
      <c r="B251" s="84" t="s">
        <v>62</v>
      </c>
      <c r="C251" s="30" t="n">
        <f aca="false">G61</f>
        <v>6.0474803601562</v>
      </c>
      <c r="D251" s="30" t="n">
        <v>2.09529442910154</v>
      </c>
      <c r="E251" s="30" t="n">
        <f aca="false">C251*(D251^2)</f>
        <v>26.5500035341172</v>
      </c>
      <c r="F251" s="98" t="n">
        <f aca="false">(C251*D251)/$E$266</f>
        <v>1.72500759263435E-006</v>
      </c>
      <c r="G251" s="9" t="n">
        <f aca="false">$G$139*F251</f>
        <v>0.00142935527501115</v>
      </c>
    </row>
    <row r="252" customFormat="false" ht="15.95" hidden="false" customHeight="true" outlineLevel="0" collapsed="false">
      <c r="A252" s="80"/>
      <c r="B252" s="84" t="s">
        <v>63</v>
      </c>
      <c r="C252" s="30" t="n">
        <f aca="false">G62</f>
        <v>15.3400758554247</v>
      </c>
      <c r="D252" s="30" t="n">
        <v>9.23470557089846</v>
      </c>
      <c r="E252" s="30" t="n">
        <f aca="false">C252*(D252^2)</f>
        <v>1308.19840122581</v>
      </c>
      <c r="F252" s="98" t="n">
        <f aca="false">(C252*D252)/$E$266</f>
        <v>1.92851067259975E-005</v>
      </c>
      <c r="G252" s="9" t="n">
        <f aca="false">$G$139*F252</f>
        <v>0.0159797957676587</v>
      </c>
    </row>
    <row r="253" customFormat="false" ht="15.95" hidden="false" customHeight="true" outlineLevel="0" collapsed="false">
      <c r="A253" s="80"/>
      <c r="B253" s="84" t="s">
        <v>64</v>
      </c>
      <c r="C253" s="30" t="n">
        <f aca="false">G63</f>
        <v>186.274376877528</v>
      </c>
      <c r="D253" s="30" t="n">
        <v>1.90470557089846</v>
      </c>
      <c r="E253" s="30" t="n">
        <f aca="false">C253*(D253^2)</f>
        <v>675.785428779633</v>
      </c>
      <c r="F253" s="98" t="n">
        <f aca="false">(C253*D253)/$E$266</f>
        <v>4.83005923995906E-005</v>
      </c>
      <c r="G253" s="9" t="n">
        <f aca="false">$G$139*F253</f>
        <v>0.0400222624105009</v>
      </c>
    </row>
    <row r="254" customFormat="false" ht="15.95" hidden="false" customHeight="true" outlineLevel="0" collapsed="false">
      <c r="A254" s="80"/>
      <c r="B254" s="84" t="s">
        <v>65</v>
      </c>
      <c r="C254" s="30" t="n">
        <f aca="false">G64</f>
        <v>474.935063777427</v>
      </c>
      <c r="D254" s="30" t="n">
        <v>4.13470557089846</v>
      </c>
      <c r="E254" s="30" t="n">
        <f aca="false">C254*(D254^2)</f>
        <v>8119.39018902415</v>
      </c>
      <c r="F254" s="98" t="n">
        <f aca="false">(C254*D254)/$E$266</f>
        <v>0.000267331607196907</v>
      </c>
      <c r="G254" s="9" t="n">
        <f aca="false">$G$139*F254</f>
        <v>0.221513136843975</v>
      </c>
    </row>
    <row r="255" customFormat="false" ht="15.95" hidden="false" customHeight="true" outlineLevel="0" collapsed="false">
      <c r="A255" s="80"/>
      <c r="B255" s="84" t="s">
        <v>66</v>
      </c>
      <c r="C255" s="30" t="n">
        <f aca="false">G65</f>
        <v>42.709858362424</v>
      </c>
      <c r="D255" s="30" t="n">
        <v>26.5677055708985</v>
      </c>
      <c r="E255" s="30" t="n">
        <f aca="false">C255*(D255^2)</f>
        <v>30146.4536720976</v>
      </c>
      <c r="F255" s="98" t="n">
        <f aca="false">(C255*D255)/$E$266</f>
        <v>0.000154473386240134</v>
      </c>
      <c r="G255" s="9" t="n">
        <f aca="false">$G$139*F255</f>
        <v>0.127997900075314</v>
      </c>
    </row>
    <row r="256" customFormat="false" ht="15.95" hidden="false" customHeight="true" outlineLevel="0" collapsed="false">
      <c r="A256" s="80"/>
      <c r="B256" s="84" t="s">
        <v>67</v>
      </c>
      <c r="C256" s="30" t="n">
        <f aca="false">G66</f>
        <v>520.549533997972</v>
      </c>
      <c r="D256" s="30" t="n">
        <v>29.2347055708985</v>
      </c>
      <c r="E256" s="30" t="n">
        <f aca="false">C256*(D256^2)</f>
        <v>444897.034233277</v>
      </c>
      <c r="F256" s="98" t="n">
        <f aca="false">(C256*D256)/$E$266</f>
        <v>0.00207172578986055</v>
      </c>
      <c r="G256" s="9" t="n">
        <f aca="false">$G$139*F256</f>
        <v>1.71664878389989</v>
      </c>
    </row>
    <row r="257" customFormat="false" ht="15.95" hidden="false" customHeight="true" outlineLevel="0" collapsed="false">
      <c r="A257" s="80"/>
      <c r="B257" s="84" t="s">
        <v>83</v>
      </c>
      <c r="C257" s="30" t="n">
        <f aca="false">G86</f>
        <v>80.5935135857469</v>
      </c>
      <c r="D257" s="30" t="n">
        <v>86.4801865425905</v>
      </c>
      <c r="E257" s="30" t="n">
        <f aca="false">C257*(D257^2)</f>
        <v>602744.596012038</v>
      </c>
      <c r="F257" s="98" t="n">
        <f aca="false">(C257*D257)/$E$266</f>
        <v>0.00094882953230299</v>
      </c>
      <c r="G257" s="9" t="n">
        <f aca="false">$G$139*F257</f>
        <v>0.786207842142015</v>
      </c>
    </row>
    <row r="258" customFormat="false" ht="15.95" hidden="false" customHeight="true" outlineLevel="0" collapsed="false">
      <c r="A258" s="80"/>
      <c r="B258" s="84" t="s">
        <v>84</v>
      </c>
      <c r="C258" s="30" t="n">
        <f aca="false">G87</f>
        <v>71.2503972188266</v>
      </c>
      <c r="D258" s="30" t="n">
        <v>70.8131865425905</v>
      </c>
      <c r="E258" s="30" t="n">
        <f aca="false">C258*(D258^2)</f>
        <v>357285.643274236</v>
      </c>
      <c r="F258" s="98" t="n">
        <f aca="false">(C258*D258)/$E$266</f>
        <v>0.000686867414597094</v>
      </c>
      <c r="G258" s="9" t="n">
        <f aca="false">$G$139*F258</f>
        <v>0.569143907817996</v>
      </c>
    </row>
    <row r="259" customFormat="false" ht="15.95" hidden="false" customHeight="true" outlineLevel="0" collapsed="false">
      <c r="A259" s="80"/>
      <c r="B259" s="84" t="s">
        <v>85</v>
      </c>
      <c r="C259" s="30" t="n">
        <f aca="false">G88</f>
        <v>230.62628536059</v>
      </c>
      <c r="D259" s="30" t="n">
        <v>60.3131865425905</v>
      </c>
      <c r="E259" s="30" t="n">
        <f aca="false">C259*(D259^2)</f>
        <v>838944.734337347</v>
      </c>
      <c r="F259" s="98" t="n">
        <f aca="false">(C259*D259)/$E$266</f>
        <v>0.00189361883333533</v>
      </c>
      <c r="G259" s="9" t="n">
        <f aca="false">$G$139*F259</f>
        <v>1.56906791590108</v>
      </c>
    </row>
    <row r="260" customFormat="false" ht="15.95" hidden="false" customHeight="true" outlineLevel="0" collapsed="false">
      <c r="A260" s="80"/>
      <c r="B260" s="84" t="s">
        <v>86</v>
      </c>
      <c r="C260" s="30" t="n">
        <f aca="false">G89</f>
        <v>230.62628536059</v>
      </c>
      <c r="D260" s="30" t="n">
        <v>47.3131865425905</v>
      </c>
      <c r="E260" s="30" t="n">
        <f aca="false">C260*(D260^2)</f>
        <v>516265.616128259</v>
      </c>
      <c r="F260" s="98" t="n">
        <f aca="false">(C260*D260)/$E$266</f>
        <v>0.00148546522308004</v>
      </c>
      <c r="G260" s="9" t="n">
        <f aca="false">$G$139*F260</f>
        <v>1.23086852575097</v>
      </c>
    </row>
    <row r="261" customFormat="false" ht="15.95" hidden="false" customHeight="true" outlineLevel="0" collapsed="false">
      <c r="A261" s="80"/>
      <c r="B261" s="84" t="s">
        <v>87</v>
      </c>
      <c r="C261" s="30" t="n">
        <f aca="false">G90</f>
        <v>68.6372301509276</v>
      </c>
      <c r="D261" s="30" t="n">
        <v>51.4831865425905</v>
      </c>
      <c r="E261" s="30" t="n">
        <f aca="false">C261*(D261^2)</f>
        <v>181924.248068995</v>
      </c>
      <c r="F261" s="98" t="n">
        <f aca="false">(C261*D261)/$E$266</f>
        <v>0.000481057128922466</v>
      </c>
      <c r="G261" s="9" t="n">
        <f aca="false">$G$139*F261</f>
        <v>0.398607836709272</v>
      </c>
    </row>
    <row r="262" customFormat="false" ht="15.95" hidden="false" customHeight="true" outlineLevel="0" collapsed="false">
      <c r="A262" s="80"/>
      <c r="B262" s="84" t="s">
        <v>88</v>
      </c>
      <c r="C262" s="30" t="n">
        <f aca="false">G91</f>
        <v>566.095639481991</v>
      </c>
      <c r="D262" s="30" t="n">
        <v>59.5198134574095</v>
      </c>
      <c r="E262" s="30" t="n">
        <f aca="false">C262*(D262^2)</f>
        <v>2005455.0510193</v>
      </c>
      <c r="F262" s="98" t="n">
        <f aca="false">(C262*D262)/$E$266</f>
        <v>0.0045869378637089</v>
      </c>
      <c r="G262" s="9" t="n">
        <f aca="false">$G$139*F262</f>
        <v>3.80077389782855</v>
      </c>
    </row>
    <row r="263" customFormat="false" ht="15.95" hidden="false" customHeight="true" outlineLevel="0" collapsed="false">
      <c r="A263" s="80"/>
      <c r="B263" s="84" t="s">
        <v>89</v>
      </c>
      <c r="C263" s="30" t="n">
        <f aca="false">G92</f>
        <v>92.0646988356487</v>
      </c>
      <c r="D263" s="30" t="n">
        <v>73.5198134574095</v>
      </c>
      <c r="E263" s="30" t="n">
        <f aca="false">C263*(D263^2)</f>
        <v>497624.701065434</v>
      </c>
      <c r="F263" s="98" t="n">
        <f aca="false">(C263*D263)/$E$266</f>
        <v>0.000921444154535788</v>
      </c>
      <c r="G263" s="9" t="n">
        <f aca="false">$G$139*F263</f>
        <v>0.763516096124859</v>
      </c>
    </row>
    <row r="264" customFormat="false" ht="15.95" hidden="false" customHeight="true" outlineLevel="0" collapsed="false">
      <c r="A264" s="80"/>
      <c r="B264" s="84" t="s">
        <v>90</v>
      </c>
      <c r="C264" s="30" t="n">
        <f aca="false">G93</f>
        <v>2.28193103355047</v>
      </c>
      <c r="D264" s="30" t="n">
        <v>82.5198134574095</v>
      </c>
      <c r="E264" s="30" t="n">
        <f aca="false">C264*(D264^2)</f>
        <v>15538.8541285795</v>
      </c>
      <c r="F264" s="98" t="n">
        <f aca="false">(C264*D264)/$E$266</f>
        <v>2.56349360431276E-005</v>
      </c>
      <c r="G264" s="9" t="n">
        <f aca="false">$G$139*F264</f>
        <v>0.0212413158146515</v>
      </c>
    </row>
    <row r="265" customFormat="false" ht="15.95" hidden="false" customHeight="true" outlineLevel="0" collapsed="false">
      <c r="A265" s="80"/>
      <c r="B265" s="87" t="s">
        <v>91</v>
      </c>
      <c r="C265" s="33" t="n">
        <f aca="false">G94</f>
        <v>149.942280046488</v>
      </c>
      <c r="D265" s="33" t="n">
        <v>89.8498134574095</v>
      </c>
      <c r="E265" s="33" t="n">
        <f aca="false">C265*(D265^2)</f>
        <v>1210482.37420116</v>
      </c>
      <c r="F265" s="99" t="n">
        <f aca="false">(C265*D265)/$E$266</f>
        <v>0.00183405677832443</v>
      </c>
      <c r="G265" s="100" t="n">
        <f aca="false">$G$139*F265</f>
        <v>1.51971431427993</v>
      </c>
    </row>
    <row r="266" customFormat="false" ht="15.95" hidden="false" customHeight="true" outlineLevel="0" collapsed="false">
      <c r="A266" s="101"/>
      <c r="B266" s="102"/>
      <c r="C266" s="103"/>
      <c r="D266" s="104" t="s">
        <v>110</v>
      </c>
      <c r="E266" s="105" t="n">
        <f aca="false">SUM(E247:E265)</f>
        <v>7345620.9484767</v>
      </c>
      <c r="F266" s="106"/>
      <c r="G266" s="107"/>
    </row>
    <row r="267" customFormat="false" ht="15.95" hidden="false" customHeight="true" outlineLevel="0" collapsed="false">
      <c r="A267" s="80" t="s">
        <v>8</v>
      </c>
      <c r="B267" s="81" t="s">
        <v>58</v>
      </c>
      <c r="C267" s="27" t="n">
        <f aca="false">H57</f>
        <v>9.78602792115818</v>
      </c>
      <c r="D267" s="27" t="n">
        <v>20.7652944291015</v>
      </c>
      <c r="E267" s="27" t="n">
        <f aca="false">C267*(D267^2)</f>
        <v>4219.7103119214</v>
      </c>
      <c r="F267" s="82" t="n">
        <f aca="false">(C267*D267)/$E$286</f>
        <v>4.17828791126252E-005</v>
      </c>
      <c r="G267" s="97" t="n">
        <f aca="false">$G$140*F267</f>
        <v>0.0277347567380562</v>
      </c>
    </row>
    <row r="268" customFormat="false" ht="15.95" hidden="false" customHeight="true" outlineLevel="0" collapsed="false">
      <c r="A268" s="80"/>
      <c r="B268" s="84" t="s">
        <v>59</v>
      </c>
      <c r="C268" s="30" t="n">
        <f aca="false">H58</f>
        <v>255.339859010809</v>
      </c>
      <c r="D268" s="30" t="n">
        <v>24.9322944291015</v>
      </c>
      <c r="E268" s="30" t="n">
        <f aca="false">C268*(D268^2)</f>
        <v>158724.185824616</v>
      </c>
      <c r="F268" s="98" t="n">
        <f aca="false">(C268*D268)/$E$286</f>
        <v>0.0013089850295463</v>
      </c>
      <c r="G268" s="9" t="n">
        <f aca="false">$G$140*F268</f>
        <v>0.868881755859046</v>
      </c>
    </row>
    <row r="269" customFormat="false" ht="15.95" hidden="false" customHeight="true" outlineLevel="0" collapsed="false">
      <c r="A269" s="80"/>
      <c r="B269" s="84" t="s">
        <v>60</v>
      </c>
      <c r="C269" s="30" t="n">
        <f aca="false">H59</f>
        <v>369.529021243144</v>
      </c>
      <c r="D269" s="30" t="n">
        <v>26.2652944291015</v>
      </c>
      <c r="E269" s="30" t="n">
        <f aca="false">C269*(D269^2)</f>
        <v>254925.39374978</v>
      </c>
      <c r="F269" s="98" t="n">
        <f aca="false">(C269*D269)/$E$286</f>
        <v>0.00199565122856098</v>
      </c>
      <c r="G269" s="9" t="n">
        <f aca="false">$G$140*F269</f>
        <v>1.32467897219216</v>
      </c>
    </row>
    <row r="270" customFormat="false" ht="15.95" hidden="false" customHeight="true" outlineLevel="0" collapsed="false">
      <c r="A270" s="80"/>
      <c r="B270" s="84" t="s">
        <v>61</v>
      </c>
      <c r="C270" s="30" t="n">
        <f aca="false">H60</f>
        <v>5.64922606092912</v>
      </c>
      <c r="D270" s="30" t="n">
        <v>0.904705570898464</v>
      </c>
      <c r="E270" s="30" t="n">
        <f aca="false">C270*(D270^2)</f>
        <v>4.62384729751356</v>
      </c>
      <c r="F270" s="98" t="n">
        <f aca="false">(C270*D270)/$E$286</f>
        <v>1.05087252371262E-006</v>
      </c>
      <c r="G270" s="9" t="n">
        <f aca="false">$G$140*F270</f>
        <v>0.000697551112485929</v>
      </c>
    </row>
    <row r="271" customFormat="false" ht="15.95" hidden="false" customHeight="true" outlineLevel="0" collapsed="false">
      <c r="A271" s="80"/>
      <c r="B271" s="84" t="s">
        <v>62</v>
      </c>
      <c r="C271" s="30" t="n">
        <f aca="false">H61</f>
        <v>3.94334729996464</v>
      </c>
      <c r="D271" s="30" t="n">
        <v>2.09529442910154</v>
      </c>
      <c r="E271" s="30" t="n">
        <f aca="false">C271*(D271^2)</f>
        <v>17.3123149667589</v>
      </c>
      <c r="F271" s="98" t="n">
        <f aca="false">(C271*D271)/$E$286</f>
        <v>1.69888469924785E-006</v>
      </c>
      <c r="G271" s="9" t="n">
        <f aca="false">$G$140*F271</f>
        <v>0.00112769045265259</v>
      </c>
    </row>
    <row r="272" customFormat="false" ht="15.95" hidden="false" customHeight="true" outlineLevel="0" collapsed="false">
      <c r="A272" s="80"/>
      <c r="B272" s="84" t="s">
        <v>63</v>
      </c>
      <c r="C272" s="30" t="n">
        <f aca="false">H62</f>
        <v>10.0169518198011</v>
      </c>
      <c r="D272" s="30" t="n">
        <v>9.23470557089846</v>
      </c>
      <c r="E272" s="30" t="n">
        <f aca="false">C272*(D272^2)</f>
        <v>854.243517393411</v>
      </c>
      <c r="F272" s="98" t="n">
        <f aca="false">(C272*D272)/$E$286</f>
        <v>1.90200851493552E-005</v>
      </c>
      <c r="G272" s="9" t="n">
        <f aca="false">$G$140*F272</f>
        <v>0.0126252054898506</v>
      </c>
    </row>
    <row r="273" customFormat="false" ht="15.95" hidden="false" customHeight="true" outlineLevel="0" collapsed="false">
      <c r="A273" s="80"/>
      <c r="B273" s="84" t="s">
        <v>64</v>
      </c>
      <c r="C273" s="30" t="n">
        <f aca="false">H63</f>
        <v>123.227946561744</v>
      </c>
      <c r="D273" s="30" t="n">
        <v>1.90470557089846</v>
      </c>
      <c r="E273" s="30" t="n">
        <f aca="false">C273*(D273^2)</f>
        <v>447.059075439099</v>
      </c>
      <c r="F273" s="98" t="n">
        <f aca="false">(C273*D273)/$E$286</f>
        <v>4.82603961063806E-005</v>
      </c>
      <c r="G273" s="9" t="n">
        <f aca="false">$G$140*F273</f>
        <v>0.0320344211437613</v>
      </c>
    </row>
    <row r="274" customFormat="false" ht="15.95" hidden="false" customHeight="true" outlineLevel="0" collapsed="false">
      <c r="A274" s="80"/>
      <c r="B274" s="84" t="s">
        <v>65</v>
      </c>
      <c r="C274" s="30" t="n">
        <f aca="false">H64</f>
        <v>311.842371142029</v>
      </c>
      <c r="D274" s="30" t="n">
        <v>4.13470557089846</v>
      </c>
      <c r="E274" s="30" t="n">
        <f aca="false">C274*(D274^2)</f>
        <v>5331.19173942313</v>
      </c>
      <c r="F274" s="98" t="n">
        <f aca="false">(C274*D274)/$E$286</f>
        <v>0.000265114530754288</v>
      </c>
      <c r="G274" s="9" t="n">
        <f aca="false">$G$140*F274</f>
        <v>0.175978467122251</v>
      </c>
    </row>
    <row r="275" customFormat="false" ht="15.95" hidden="false" customHeight="true" outlineLevel="0" collapsed="false">
      <c r="A275" s="80"/>
      <c r="B275" s="84" t="s">
        <v>66</v>
      </c>
      <c r="C275" s="30" t="n">
        <f aca="false">H65</f>
        <v>27.865738671269</v>
      </c>
      <c r="D275" s="30" t="n">
        <v>26.5677055708985</v>
      </c>
      <c r="E275" s="30" t="n">
        <f aca="false">C275*(D275^2)</f>
        <v>19668.8360041781</v>
      </c>
      <c r="F275" s="98" t="n">
        <f aca="false">(C275*D275)/$E$286</f>
        <v>0.000152222352056448</v>
      </c>
      <c r="G275" s="9" t="n">
        <f aca="false">$G$140*F275</f>
        <v>0.101042579976368</v>
      </c>
    </row>
    <row r="276" customFormat="false" ht="15.95" hidden="false" customHeight="true" outlineLevel="0" collapsed="false">
      <c r="A276" s="80"/>
      <c r="B276" s="84" t="s">
        <v>67</v>
      </c>
      <c r="C276" s="30" t="n">
        <f aca="false">H66</f>
        <v>341.305659099939</v>
      </c>
      <c r="D276" s="30" t="n">
        <v>29.2347055708985</v>
      </c>
      <c r="E276" s="30" t="n">
        <f aca="false">C276*(D276^2)</f>
        <v>291703.028402266</v>
      </c>
      <c r="F276" s="98" t="n">
        <f aca="false">(C276*D276)/$E$286</f>
        <v>0.00205161578636183</v>
      </c>
      <c r="G276" s="9" t="n">
        <f aca="false">$G$140*F276</f>
        <v>1.36182728340297</v>
      </c>
    </row>
    <row r="277" customFormat="false" ht="15.95" hidden="false" customHeight="true" outlineLevel="0" collapsed="false">
      <c r="A277" s="80"/>
      <c r="B277" s="84" t="s">
        <v>83</v>
      </c>
      <c r="C277" s="30" t="n">
        <f aca="false">H86</f>
        <v>52.8767325121367</v>
      </c>
      <c r="D277" s="30" t="n">
        <v>86.4801865425905</v>
      </c>
      <c r="E277" s="30" t="n">
        <f aca="false">C277*(D277^2)</f>
        <v>395455.705533366</v>
      </c>
      <c r="F277" s="98" t="n">
        <f aca="false">(C277*D277)/$E$286</f>
        <v>0.000940232040409893</v>
      </c>
      <c r="G277" s="9" t="n">
        <f aca="false">$G$140*F277</f>
        <v>0.624109862027558</v>
      </c>
    </row>
    <row r="278" customFormat="false" ht="15.95" hidden="false" customHeight="true" outlineLevel="0" collapsed="false">
      <c r="A278" s="80"/>
      <c r="B278" s="84" t="s">
        <v>84</v>
      </c>
      <c r="C278" s="30" t="n">
        <f aca="false">H87</f>
        <v>46.7803724777774</v>
      </c>
      <c r="D278" s="30" t="n">
        <v>70.8131865425905</v>
      </c>
      <c r="E278" s="30" t="n">
        <f aca="false">C278*(D278^2)</f>
        <v>234580.523417976</v>
      </c>
      <c r="F278" s="98" t="n">
        <f aca="false">(C278*D278)/$E$286</f>
        <v>0.000681132545139116</v>
      </c>
      <c r="G278" s="9" t="n">
        <f aca="false">$G$140*F278</f>
        <v>0.452124072036441</v>
      </c>
    </row>
    <row r="279" customFormat="false" ht="15.95" hidden="false" customHeight="true" outlineLevel="0" collapsed="false">
      <c r="A279" s="80"/>
      <c r="B279" s="84" t="s">
        <v>85</v>
      </c>
      <c r="C279" s="30" t="n">
        <f aca="false">H88</f>
        <v>152.938208710219</v>
      </c>
      <c r="D279" s="30" t="n">
        <v>60.3131865425905</v>
      </c>
      <c r="E279" s="30" t="n">
        <f aca="false">C279*(D279^2)</f>
        <v>556340.335082852</v>
      </c>
      <c r="F279" s="98" t="n">
        <f aca="false">(C279*D279)/$E$286</f>
        <v>0.00189662771284337</v>
      </c>
      <c r="G279" s="9" t="n">
        <f aca="false">$G$140*F279</f>
        <v>1.25894886507408</v>
      </c>
    </row>
    <row r="280" customFormat="false" ht="15.95" hidden="false" customHeight="true" outlineLevel="0" collapsed="false">
      <c r="A280" s="80"/>
      <c r="B280" s="84" t="s">
        <v>86</v>
      </c>
      <c r="C280" s="30" t="n">
        <f aca="false">H89</f>
        <v>152.938208710219</v>
      </c>
      <c r="D280" s="30" t="n">
        <v>47.3131865425905</v>
      </c>
      <c r="E280" s="30" t="n">
        <f aca="false">C280*(D280^2)</f>
        <v>342357.933857723</v>
      </c>
      <c r="F280" s="98" t="n">
        <f aca="false">(C280*D280)/$E$286</f>
        <v>0.00148782556392105</v>
      </c>
      <c r="G280" s="9" t="n">
        <f aca="false">$G$140*F280</f>
        <v>0.987593027583948</v>
      </c>
    </row>
    <row r="281" customFormat="false" ht="15.95" hidden="false" customHeight="true" outlineLevel="0" collapsed="false">
      <c r="A281" s="80"/>
      <c r="B281" s="84" t="s">
        <v>87</v>
      </c>
      <c r="C281" s="30" t="n">
        <f aca="false">H90</f>
        <v>45.0552727059331</v>
      </c>
      <c r="D281" s="30" t="n">
        <v>51.4831865425905</v>
      </c>
      <c r="E281" s="30" t="n">
        <f aca="false">C281*(D281^2)</f>
        <v>119419.833675494</v>
      </c>
      <c r="F281" s="98" t="n">
        <f aca="false">(C281*D281)/$E$286</f>
        <v>0.000476941222851429</v>
      </c>
      <c r="G281" s="9" t="n">
        <f aca="false">$G$140*F281</f>
        <v>0.31658538317764</v>
      </c>
    </row>
    <row r="282" customFormat="false" ht="15.95" hidden="false" customHeight="true" outlineLevel="0" collapsed="false">
      <c r="A282" s="80"/>
      <c r="B282" s="84" t="s">
        <v>88</v>
      </c>
      <c r="C282" s="30" t="n">
        <f aca="false">H91</f>
        <v>379.263828377289</v>
      </c>
      <c r="D282" s="30" t="n">
        <v>59.5198134574095</v>
      </c>
      <c r="E282" s="30" t="n">
        <f aca="false">C282*(D282^2)</f>
        <v>1343583.14609902</v>
      </c>
      <c r="F282" s="98" t="n">
        <f aca="false">(C282*D282)/$E$286</f>
        <v>0.00464148343198644</v>
      </c>
      <c r="G282" s="9" t="n">
        <f aca="false">$G$140*F282</f>
        <v>3.08093689625531</v>
      </c>
    </row>
    <row r="283" customFormat="false" ht="15.95" hidden="false" customHeight="true" outlineLevel="0" collapsed="false">
      <c r="A283" s="80"/>
      <c r="B283" s="84" t="s">
        <v>89</v>
      </c>
      <c r="C283" s="30" t="n">
        <f aca="false">H92</f>
        <v>60.4315791768177</v>
      </c>
      <c r="D283" s="30" t="n">
        <v>73.5198134574095</v>
      </c>
      <c r="E283" s="30" t="n">
        <f aca="false">C283*(D283^2)</f>
        <v>326642.534034246</v>
      </c>
      <c r="F283" s="98" t="n">
        <f aca="false">(C283*D283)/$E$286</f>
        <v>0.000913528620569114</v>
      </c>
      <c r="G283" s="9" t="n">
        <f aca="false">$G$140*F283</f>
        <v>0.606384591077179</v>
      </c>
    </row>
    <row r="284" customFormat="false" ht="15.95" hidden="false" customHeight="true" outlineLevel="0" collapsed="false">
      <c r="A284" s="80"/>
      <c r="B284" s="84" t="s">
        <v>90</v>
      </c>
      <c r="C284" s="30" t="n">
        <f aca="false">H93</f>
        <v>1.48651520099472</v>
      </c>
      <c r="D284" s="30" t="n">
        <v>82.5198134574095</v>
      </c>
      <c r="E284" s="30" t="n">
        <f aca="false">C284*(D284^2)</f>
        <v>10122.454416264</v>
      </c>
      <c r="F284" s="98" t="n">
        <f aca="false">(C284*D284)/$E$286</f>
        <v>2.52221097265922E-005</v>
      </c>
      <c r="G284" s="9" t="n">
        <f aca="false">$G$140*F284</f>
        <v>0.0167420027663011</v>
      </c>
    </row>
    <row r="285" customFormat="false" ht="15.95" hidden="false" customHeight="true" outlineLevel="0" collapsed="false">
      <c r="A285" s="80"/>
      <c r="B285" s="87" t="s">
        <v>91</v>
      </c>
      <c r="C285" s="33" t="n">
        <f aca="false">H94</f>
        <v>98.9808460067222</v>
      </c>
      <c r="D285" s="33" t="n">
        <v>89.8498134574095</v>
      </c>
      <c r="E285" s="33" t="n">
        <f aca="false">C285*(D285^2)</f>
        <v>799071.278878175</v>
      </c>
      <c r="F285" s="99" t="n">
        <f aca="false">(C285*D285)/$E$286</f>
        <v>0.00182861450263499</v>
      </c>
      <c r="G285" s="100" t="n">
        <f aca="false">$G$140*F285</f>
        <v>1.21380286556028</v>
      </c>
    </row>
    <row r="286" customFormat="false" ht="15.95" hidden="false" customHeight="true" outlineLevel="0" collapsed="false">
      <c r="A286" s="101"/>
      <c r="B286" s="102"/>
      <c r="C286" s="103"/>
      <c r="D286" s="104" t="s">
        <v>110</v>
      </c>
      <c r="E286" s="105" t="n">
        <f aca="false">SUM(E267:E285)</f>
        <v>4863469.3297824</v>
      </c>
      <c r="F286" s="106"/>
      <c r="G286" s="107"/>
    </row>
    <row r="287" customFormat="false" ht="15.95" hidden="false" customHeight="true" outlineLevel="0" collapsed="false">
      <c r="A287" s="80" t="s">
        <v>7</v>
      </c>
      <c r="B287" s="81" t="s">
        <v>58</v>
      </c>
      <c r="C287" s="27" t="n">
        <f aca="false">I57</f>
        <v>6.72999929901152</v>
      </c>
      <c r="D287" s="27" t="n">
        <v>20.7652944291015</v>
      </c>
      <c r="E287" s="27" t="n">
        <f aca="false">C287*(D287^2)</f>
        <v>2901.95855459012</v>
      </c>
      <c r="F287" s="82" t="n">
        <f aca="false">(C287*D287)/$E$306</f>
        <v>4.13478790391138E-005</v>
      </c>
      <c r="G287" s="97" t="n">
        <f aca="false">$G$141*F287</f>
        <v>0.0197760638879199</v>
      </c>
    </row>
    <row r="288" customFormat="false" ht="15.95" hidden="false" customHeight="true" outlineLevel="0" collapsed="false">
      <c r="A288" s="80"/>
      <c r="B288" s="84" t="s">
        <v>59</v>
      </c>
      <c r="C288" s="30" t="n">
        <f aca="false">I58</f>
        <v>176.270083845915</v>
      </c>
      <c r="D288" s="30" t="n">
        <v>24.9322944291015</v>
      </c>
      <c r="E288" s="30" t="n">
        <f aca="false">C288*(D288^2)</f>
        <v>109572.88710062</v>
      </c>
      <c r="F288" s="98" t="n">
        <f aca="false">(C288*D288)/$E$306</f>
        <v>0.0013002922760937</v>
      </c>
      <c r="G288" s="9" t="n">
        <f aca="false">$G$141*F288</f>
        <v>0.621910088802197</v>
      </c>
    </row>
    <row r="289" customFormat="false" ht="15.95" hidden="false" customHeight="true" outlineLevel="0" collapsed="false">
      <c r="A289" s="80"/>
      <c r="B289" s="84" t="s">
        <v>60</v>
      </c>
      <c r="C289" s="30" t="n">
        <f aca="false">I59</f>
        <v>256.508200103251</v>
      </c>
      <c r="D289" s="30" t="n">
        <v>26.2652944291015</v>
      </c>
      <c r="E289" s="30" t="n">
        <f aca="false">C289*(D289^2)</f>
        <v>176956.206826155</v>
      </c>
      <c r="F289" s="98" t="n">
        <f aca="false">(C289*D289)/$E$306</f>
        <v>0.00199335041827335</v>
      </c>
      <c r="G289" s="9" t="n">
        <f aca="false">$G$141*F289</f>
        <v>0.953389294418099</v>
      </c>
    </row>
    <row r="290" customFormat="false" ht="15.95" hidden="false" customHeight="true" outlineLevel="0" collapsed="false">
      <c r="A290" s="80"/>
      <c r="B290" s="84" t="s">
        <v>61</v>
      </c>
      <c r="C290" s="30" t="n">
        <f aca="false">I60</f>
        <v>3.88556834653706</v>
      </c>
      <c r="D290" s="30" t="n">
        <v>0.904705570898464</v>
      </c>
      <c r="E290" s="30" t="n">
        <f aca="false">C290*(D290^2)</f>
        <v>3.18030726769761</v>
      </c>
      <c r="F290" s="98" t="n">
        <f aca="false">(C290*D290)/$E$306</f>
        <v>1.04006849660863E-006</v>
      </c>
      <c r="G290" s="9" t="n">
        <f aca="false">$G$141*F290</f>
        <v>0.000497448998950778</v>
      </c>
    </row>
    <row r="291" customFormat="false" ht="15.95" hidden="false" customHeight="true" outlineLevel="0" collapsed="false">
      <c r="A291" s="80"/>
      <c r="B291" s="84" t="s">
        <v>62</v>
      </c>
      <c r="C291" s="30" t="n">
        <f aca="false">I61</f>
        <v>2.71196970052259</v>
      </c>
      <c r="D291" s="30" t="n">
        <v>2.09529442910154</v>
      </c>
      <c r="E291" s="30" t="n">
        <f aca="false">C291*(D291^2)</f>
        <v>11.9062486928744</v>
      </c>
      <c r="F291" s="98" t="n">
        <f aca="false">(C291*D291)/$E$306</f>
        <v>1.68124116910063E-006</v>
      </c>
      <c r="G291" s="9" t="n">
        <f aca="false">$G$141*F291</f>
        <v>0.000804112170776242</v>
      </c>
    </row>
    <row r="292" customFormat="false" ht="15.95" hidden="false" customHeight="true" outlineLevel="0" collapsed="false">
      <c r="A292" s="80"/>
      <c r="B292" s="84" t="s">
        <v>63</v>
      </c>
      <c r="C292" s="30" t="n">
        <f aca="false">I62</f>
        <v>6.89556302869477</v>
      </c>
      <c r="D292" s="30" t="n">
        <v>9.23470557089846</v>
      </c>
      <c r="E292" s="30" t="n">
        <f aca="false">C292*(D292^2)</f>
        <v>588.052146202412</v>
      </c>
      <c r="F292" s="98" t="n">
        <f aca="false">(C292*D292)/$E$306</f>
        <v>1.88405211074578E-005</v>
      </c>
      <c r="G292" s="9" t="n">
        <f aca="false">$G$141*F292</f>
        <v>0.00901113570421179</v>
      </c>
    </row>
    <row r="293" customFormat="false" ht="15.95" hidden="false" customHeight="true" outlineLevel="0" collapsed="false">
      <c r="A293" s="80"/>
      <c r="B293" s="84" t="s">
        <v>64</v>
      </c>
      <c r="C293" s="30" t="n">
        <f aca="false">I63</f>
        <v>85.5813736462013</v>
      </c>
      <c r="D293" s="30" t="n">
        <v>1.90470557089846</v>
      </c>
      <c r="E293" s="30" t="n">
        <f aca="false">C293*(D293^2)</f>
        <v>310.480948880444</v>
      </c>
      <c r="F293" s="98" t="n">
        <f aca="false">(C293*D293)/$E$306</f>
        <v>4.82288859073596E-005</v>
      </c>
      <c r="G293" s="9" t="n">
        <f aca="false">$G$141*F293</f>
        <v>0.0230671451864532</v>
      </c>
    </row>
    <row r="294" customFormat="false" ht="15.95" hidden="false" customHeight="true" outlineLevel="0" collapsed="false">
      <c r="A294" s="80"/>
      <c r="B294" s="84" t="s">
        <v>65</v>
      </c>
      <c r="C294" s="30" t="n">
        <f aca="false">I64</f>
        <v>215.469889504609</v>
      </c>
      <c r="D294" s="30" t="n">
        <v>4.13470557089846</v>
      </c>
      <c r="E294" s="30" t="n">
        <f aca="false">C294*(D294^2)</f>
        <v>3683.62801634229</v>
      </c>
      <c r="F294" s="98" t="n">
        <f aca="false">(C294*D294)/$E$306</f>
        <v>0.000263591440193953</v>
      </c>
      <c r="G294" s="9" t="n">
        <f aca="false">$G$141*F294</f>
        <v>0.126071790929186</v>
      </c>
    </row>
    <row r="295" customFormat="false" ht="15.95" hidden="false" customHeight="true" outlineLevel="0" collapsed="false">
      <c r="A295" s="80"/>
      <c r="B295" s="84" t="s">
        <v>66</v>
      </c>
      <c r="C295" s="30" t="n">
        <f aca="false">I65</f>
        <v>19.171639082863</v>
      </c>
      <c r="D295" s="30" t="n">
        <v>26.5677055708985</v>
      </c>
      <c r="E295" s="30" t="n">
        <f aca="false">C295*(D295^2)</f>
        <v>13532.1668483497</v>
      </c>
      <c r="F295" s="98" t="n">
        <f aca="false">(C295*D295)/$E$306</f>
        <v>0.000150700057848811</v>
      </c>
      <c r="G295" s="9" t="n">
        <f aca="false">$G$141*F295</f>
        <v>0.0720775537026237</v>
      </c>
    </row>
    <row r="296" customFormat="false" ht="15.95" hidden="false" customHeight="true" outlineLevel="0" collapsed="false">
      <c r="A296" s="80"/>
      <c r="B296" s="84" t="s">
        <v>67</v>
      </c>
      <c r="C296" s="30" t="n">
        <f aca="false">I66</f>
        <v>235.599501349334</v>
      </c>
      <c r="D296" s="30" t="n">
        <v>29.2347055708985</v>
      </c>
      <c r="E296" s="30" t="n">
        <f aca="false">C296*(D296^2)</f>
        <v>201359.356932142</v>
      </c>
      <c r="F296" s="98" t="n">
        <f aca="false">(C296*D296)/$E$306</f>
        <v>0.0020378547031598</v>
      </c>
      <c r="G296" s="9" t="n">
        <f aca="false">$G$141*F296</f>
        <v>0.974675019385229</v>
      </c>
    </row>
    <row r="297" customFormat="false" ht="15.95" hidden="false" customHeight="true" outlineLevel="0" collapsed="false">
      <c r="A297" s="80"/>
      <c r="B297" s="84" t="s">
        <v>83</v>
      </c>
      <c r="C297" s="30" t="n">
        <f aca="false">I86</f>
        <v>36.516242699038</v>
      </c>
      <c r="D297" s="30" t="n">
        <v>86.4801865425905</v>
      </c>
      <c r="E297" s="30" t="n">
        <f aca="false">C297*(D297^2)</f>
        <v>273098.503517803</v>
      </c>
      <c r="F297" s="98" t="n">
        <f aca="false">(C297*D297)/$E$306</f>
        <v>0.00093433545112461</v>
      </c>
      <c r="G297" s="9" t="n">
        <f aca="false">$G$141*F297</f>
        <v>0.44687848575521</v>
      </c>
    </row>
    <row r="298" customFormat="false" ht="15.95" hidden="false" customHeight="true" outlineLevel="0" collapsed="false">
      <c r="A298" s="80"/>
      <c r="B298" s="84" t="s">
        <v>84</v>
      </c>
      <c r="C298" s="30" t="n">
        <f aca="false">I87</f>
        <v>32.3218409213669</v>
      </c>
      <c r="D298" s="30" t="n">
        <v>70.8131865425905</v>
      </c>
      <c r="E298" s="30" t="n">
        <f aca="false">C298*(D298^2)</f>
        <v>162078.11010416</v>
      </c>
      <c r="F298" s="98" t="n">
        <f aca="false">(C298*D298)/$E$306</f>
        <v>0.000677189711117042</v>
      </c>
      <c r="G298" s="9" t="n">
        <f aca="false">$G$141*F298</f>
        <v>0.323889575536005</v>
      </c>
    </row>
    <row r="299" customFormat="false" ht="15.95" hidden="false" customHeight="true" outlineLevel="0" collapsed="false">
      <c r="A299" s="80"/>
      <c r="B299" s="84" t="s">
        <v>85</v>
      </c>
      <c r="C299" s="30" t="n">
        <f aca="false">I88</f>
        <v>106.392059470293</v>
      </c>
      <c r="D299" s="30" t="n">
        <v>60.3131865425905</v>
      </c>
      <c r="E299" s="30" t="n">
        <f aca="false">C299*(D299^2)</f>
        <v>387020.316996184</v>
      </c>
      <c r="F299" s="98" t="n">
        <f aca="false">(C299*D299)/$E$306</f>
        <v>0.00189854814508729</v>
      </c>
      <c r="G299" s="9" t="n">
        <f aca="false">$G$141*F299</f>
        <v>0.908046803949023</v>
      </c>
    </row>
    <row r="300" customFormat="false" ht="15.95" hidden="false" customHeight="true" outlineLevel="0" collapsed="false">
      <c r="A300" s="80"/>
      <c r="B300" s="84" t="s">
        <v>86</v>
      </c>
      <c r="C300" s="30" t="n">
        <f aca="false">I89</f>
        <v>106.392059470293</v>
      </c>
      <c r="D300" s="30" t="n">
        <v>47.3131865425905</v>
      </c>
      <c r="E300" s="30" t="n">
        <f aca="false">C300*(D300^2)</f>
        <v>238162.627680127</v>
      </c>
      <c r="F300" s="98" t="n">
        <f aca="false">(C300*D300)/$E$306</f>
        <v>0.00148933206314962</v>
      </c>
      <c r="G300" s="9" t="n">
        <f aca="false">$G$141*F300</f>
        <v>0.712324953918741</v>
      </c>
    </row>
    <row r="301" customFormat="false" ht="15.95" hidden="false" customHeight="true" outlineLevel="0" collapsed="false">
      <c r="A301" s="80"/>
      <c r="B301" s="84" t="s">
        <v>87</v>
      </c>
      <c r="C301" s="30" t="n">
        <f aca="false">I90</f>
        <v>31.1255249106698</v>
      </c>
      <c r="D301" s="30" t="n">
        <v>51.4831865425905</v>
      </c>
      <c r="E301" s="30" t="n">
        <f aca="false">C301*(D301^2)</f>
        <v>82498.7794914661</v>
      </c>
      <c r="F301" s="98" t="n">
        <f aca="false">(C301*D301)/$E$306</f>
        <v>0.000474113398483363</v>
      </c>
      <c r="G301" s="9" t="n">
        <f aca="false">$G$141*F301</f>
        <v>0.226761252969138</v>
      </c>
    </row>
    <row r="302" customFormat="false" ht="15.95" hidden="false" customHeight="true" outlineLevel="0" collapsed="false">
      <c r="A302" s="80"/>
      <c r="B302" s="84" t="s">
        <v>88</v>
      </c>
      <c r="C302" s="30" t="n">
        <f aca="false">I91</f>
        <v>265.720724329869</v>
      </c>
      <c r="D302" s="30" t="n">
        <v>59.5198134574095</v>
      </c>
      <c r="E302" s="30" t="n">
        <f aca="false">C302*(D302^2)</f>
        <v>941344.415327892</v>
      </c>
      <c r="F302" s="98" t="n">
        <f aca="false">(C302*D302)/$E$306</f>
        <v>0.00467936706289188</v>
      </c>
      <c r="G302" s="9" t="n">
        <f aca="false">$G$141*F302</f>
        <v>2.23807034704824</v>
      </c>
    </row>
    <row r="303" customFormat="false" ht="15.95" hidden="false" customHeight="true" outlineLevel="0" collapsed="false">
      <c r="A303" s="80"/>
      <c r="B303" s="84" t="s">
        <v>89</v>
      </c>
      <c r="C303" s="30" t="n">
        <f aca="false">I92</f>
        <v>41.7471869053922</v>
      </c>
      <c r="D303" s="30" t="n">
        <v>73.5198134574095</v>
      </c>
      <c r="E303" s="30" t="n">
        <f aca="false">C303*(D303^2)</f>
        <v>225650.348796606</v>
      </c>
      <c r="F303" s="98" t="n">
        <f aca="false">(C303*D303)/$E$306</f>
        <v>0.000908095947378676</v>
      </c>
      <c r="G303" s="9" t="n">
        <f aca="false">$G$141*F303</f>
        <v>0.434328528791854</v>
      </c>
    </row>
    <row r="304" customFormat="false" ht="15.95" hidden="false" customHeight="true" outlineLevel="0" collapsed="false">
      <c r="A304" s="80"/>
      <c r="B304" s="84" t="s">
        <v>90</v>
      </c>
      <c r="C304" s="30" t="n">
        <f aca="false">I93</f>
        <v>1.02165777082335</v>
      </c>
      <c r="D304" s="30" t="n">
        <v>82.5198134574095</v>
      </c>
      <c r="E304" s="30" t="n">
        <f aca="false">C304*(D304^2)</f>
        <v>6956.99862824209</v>
      </c>
      <c r="F304" s="98" t="n">
        <f aca="false">(C304*D304)/$E$306</f>
        <v>2.49438683081983E-005</v>
      </c>
      <c r="G304" s="9" t="n">
        <f aca="false">$G$141*F304</f>
        <v>0.0119302741697622</v>
      </c>
    </row>
    <row r="305" customFormat="false" ht="15.95" hidden="false" customHeight="true" outlineLevel="0" collapsed="false">
      <c r="A305" s="80"/>
      <c r="B305" s="87" t="s">
        <v>91</v>
      </c>
      <c r="C305" s="33" t="n">
        <f aca="false">I94</f>
        <v>68.6411358137818</v>
      </c>
      <c r="D305" s="33" t="n">
        <v>89.8498134574095</v>
      </c>
      <c r="E305" s="33" t="n">
        <f aca="false">C305*(D305^2)</f>
        <v>554139.132884801</v>
      </c>
      <c r="F305" s="99" t="n">
        <f aca="false">(C305*D305)/$E$306</f>
        <v>0.00182474325002303</v>
      </c>
      <c r="G305" s="100" t="n">
        <f aca="false">$G$141*F305</f>
        <v>0.872747041205415</v>
      </c>
    </row>
    <row r="306" customFormat="false" ht="15.95" hidden="false" customHeight="true" outlineLevel="0" collapsed="false">
      <c r="A306" s="101"/>
      <c r="B306" s="102"/>
      <c r="C306" s="103"/>
      <c r="D306" s="104" t="s">
        <v>110</v>
      </c>
      <c r="E306" s="105" t="n">
        <f aca="false">SUM(E287:E305)</f>
        <v>3379869.05735652</v>
      </c>
      <c r="F306" s="106"/>
      <c r="G306" s="107"/>
    </row>
    <row r="307" customFormat="false" ht="15.95" hidden="false" customHeight="true" outlineLevel="0" collapsed="false">
      <c r="A307" s="80" t="s">
        <v>5</v>
      </c>
      <c r="B307" s="81" t="s">
        <v>58</v>
      </c>
      <c r="C307" s="27" t="n">
        <f aca="false">J57</f>
        <v>4.82436316979183</v>
      </c>
      <c r="D307" s="27" t="n">
        <v>20.7652944291015</v>
      </c>
      <c r="E307" s="27" t="n">
        <f aca="false">C307*(D307^2)</f>
        <v>2080.25310984552</v>
      </c>
      <c r="F307" s="82" t="n">
        <f aca="false">(C307*D307)/$E$326</f>
        <v>4.10406327835739E-005</v>
      </c>
      <c r="G307" s="97" t="n">
        <f aca="false">$G$142*F307</f>
        <v>0.0123190175834236</v>
      </c>
    </row>
    <row r="308" customFormat="false" ht="15.95" hidden="false" customHeight="true" outlineLevel="0" collapsed="false">
      <c r="A308" s="80"/>
      <c r="B308" s="84" t="s">
        <v>59</v>
      </c>
      <c r="C308" s="40" t="n">
        <f aca="false">J58</f>
        <v>126.697771703748</v>
      </c>
      <c r="D308" s="30" t="n">
        <v>24.9322944291015</v>
      </c>
      <c r="E308" s="30" t="n">
        <f aca="false">C308*(D308^2)</f>
        <v>78757.7808548062</v>
      </c>
      <c r="F308" s="98" t="n">
        <f aca="false">(C308*D308)/$E$326</f>
        <v>0.00129409805773615</v>
      </c>
      <c r="G308" s="9" t="n">
        <f aca="false">$G$142*F308</f>
        <v>0.388444710684544</v>
      </c>
    </row>
    <row r="309" customFormat="false" ht="15.95" hidden="false" customHeight="true" outlineLevel="0" collapsed="false">
      <c r="A309" s="80"/>
      <c r="B309" s="84" t="s">
        <v>60</v>
      </c>
      <c r="C309" s="40" t="n">
        <f aca="false">J59</f>
        <v>185.094735391666</v>
      </c>
      <c r="D309" s="30" t="n">
        <v>26.2652944291015</v>
      </c>
      <c r="E309" s="30" t="n">
        <f aca="false">C309*(D309^2)</f>
        <v>127690.507614244</v>
      </c>
      <c r="F309" s="98" t="n">
        <f aca="false">(C309*D309)/$E$326</f>
        <v>0.00199164670264793</v>
      </c>
      <c r="G309" s="9" t="n">
        <f aca="false">$G$142*F309</f>
        <v>0.597825352237439</v>
      </c>
    </row>
    <row r="310" customFormat="false" ht="15.95" hidden="false" customHeight="true" outlineLevel="0" collapsed="false">
      <c r="A310" s="80"/>
      <c r="B310" s="84" t="s">
        <v>61</v>
      </c>
      <c r="C310" s="40" t="n">
        <f aca="false">J60</f>
        <v>2.78560488855839</v>
      </c>
      <c r="D310" s="30" t="n">
        <v>0.904705570898464</v>
      </c>
      <c r="E310" s="30" t="n">
        <f aca="false">C310*(D310^2)</f>
        <v>2.27999579003976</v>
      </c>
      <c r="F310" s="98" t="n">
        <f aca="false">(C310*D310)/$E$326</f>
        <v>1.03243505541013E-006</v>
      </c>
      <c r="G310" s="9" t="n">
        <f aca="false">$G$142*F310</f>
        <v>0.000309902278271665</v>
      </c>
    </row>
    <row r="311" customFormat="false" ht="15.95" hidden="false" customHeight="true" outlineLevel="0" collapsed="false">
      <c r="A311" s="80"/>
      <c r="B311" s="84" t="s">
        <v>62</v>
      </c>
      <c r="C311" s="40" t="n">
        <f aca="false">J61</f>
        <v>1.94409562397233</v>
      </c>
      <c r="D311" s="30" t="n">
        <v>2.09529442910154</v>
      </c>
      <c r="E311" s="30" t="n">
        <f aca="false">C311*(D311^2)</f>
        <v>8.53508281352965</v>
      </c>
      <c r="F311" s="98" t="n">
        <f aca="false">(C311*D311)/$E$326</f>
        <v>1.6687782959216E-006</v>
      </c>
      <c r="G311" s="9" t="n">
        <f aca="false">$G$142*F311</f>
        <v>0.000500911116032351</v>
      </c>
    </row>
    <row r="312" customFormat="false" ht="15.95" hidden="false" customHeight="true" outlineLevel="0" collapsed="false">
      <c r="A312" s="80"/>
      <c r="B312" s="84" t="s">
        <v>63</v>
      </c>
      <c r="C312" s="40" t="n">
        <f aca="false">J62</f>
        <v>4.94645248912321</v>
      </c>
      <c r="D312" s="30" t="n">
        <v>9.23470557089846</v>
      </c>
      <c r="E312" s="30" t="n">
        <f aca="false">C312*(D312^2)</f>
        <v>421.83241458497</v>
      </c>
      <c r="F312" s="98" t="n">
        <f aca="false">(C312*D312)/$E$326</f>
        <v>1.87134067385116E-005</v>
      </c>
      <c r="G312" s="9" t="n">
        <f aca="false">$G$142*F312</f>
        <v>0.00561713528817104</v>
      </c>
    </row>
    <row r="313" customFormat="false" ht="15.95" hidden="false" customHeight="true" outlineLevel="0" collapsed="false">
      <c r="A313" s="80"/>
      <c r="B313" s="84" t="s">
        <v>64</v>
      </c>
      <c r="C313" s="40" t="n">
        <f aca="false">J63</f>
        <v>61.7764550760913</v>
      </c>
      <c r="D313" s="30" t="n">
        <v>1.90470557089846</v>
      </c>
      <c r="E313" s="30" t="n">
        <f aca="false">C313*(D313^2)</f>
        <v>224.119005962535</v>
      </c>
      <c r="F313" s="98" t="n">
        <f aca="false">(C313*D313)/$E$326</f>
        <v>4.82044128387321E-005</v>
      </c>
      <c r="G313" s="9" t="n">
        <f aca="false">$G$142*F313</f>
        <v>0.0144693434063382</v>
      </c>
    </row>
    <row r="314" customFormat="false" ht="15.95" hidden="false" customHeight="true" outlineLevel="0" collapsed="false">
      <c r="A314" s="80"/>
      <c r="B314" s="84" t="s">
        <v>65</v>
      </c>
      <c r="C314" s="40" t="n">
        <f aca="false">J64</f>
        <v>154.972108674799</v>
      </c>
      <c r="D314" s="30" t="n">
        <v>4.13470557089846</v>
      </c>
      <c r="E314" s="30" t="n">
        <f aca="false">C314*(D314^2)</f>
        <v>2649.37065025004</v>
      </c>
      <c r="F314" s="98" t="n">
        <f aca="false">(C314*D314)/$E$326</f>
        <v>0.000262502892577548</v>
      </c>
      <c r="G314" s="9" t="n">
        <f aca="false">$G$142*F314</f>
        <v>0.0787945392171599</v>
      </c>
    </row>
    <row r="315" customFormat="false" ht="15.95" hidden="false" customHeight="true" outlineLevel="0" collapsed="false">
      <c r="A315" s="80"/>
      <c r="B315" s="84" t="s">
        <v>66</v>
      </c>
      <c r="C315" s="40" t="n">
        <f aca="false">J65</f>
        <v>13.7470880567475</v>
      </c>
      <c r="D315" s="30" t="n">
        <v>26.5677055708985</v>
      </c>
      <c r="E315" s="30" t="n">
        <f aca="false">C315*(D315^2)</f>
        <v>9703.28559070087</v>
      </c>
      <c r="F315" s="98" t="n">
        <f aca="false">(C315*D315)/$E$326</f>
        <v>0.000149623815700178</v>
      </c>
      <c r="G315" s="9" t="n">
        <f aca="false">$G$142*F315</f>
        <v>0.0449120369617488</v>
      </c>
    </row>
    <row r="316" customFormat="false" ht="15.95" hidden="false" customHeight="true" outlineLevel="0" collapsed="false">
      <c r="A316" s="80"/>
      <c r="B316" s="84" t="s">
        <v>67</v>
      </c>
      <c r="C316" s="40" t="n">
        <f aca="false">J66</f>
        <v>169.33362376558</v>
      </c>
      <c r="D316" s="30" t="n">
        <v>29.2347055708985</v>
      </c>
      <c r="E316" s="30" t="n">
        <f aca="false">C316*(D316^2)</f>
        <v>144724.031218849</v>
      </c>
      <c r="F316" s="98" t="n">
        <f aca="false">(C316*D316)/$E$326</f>
        <v>0.00202804640649325</v>
      </c>
      <c r="G316" s="9" t="n">
        <f aca="false">$G$142*F316</f>
        <v>0.608751319048591</v>
      </c>
    </row>
    <row r="317" customFormat="false" ht="15.95" hidden="false" customHeight="true" outlineLevel="0" collapsed="false">
      <c r="A317" s="80"/>
      <c r="B317" s="84" t="s">
        <v>83</v>
      </c>
      <c r="C317" s="30" t="n">
        <f aca="false">J86</f>
        <v>26.2536226488168</v>
      </c>
      <c r="D317" s="30" t="n">
        <v>86.4801865425905</v>
      </c>
      <c r="E317" s="30" t="n">
        <f aca="false">C317*(D317^2)</f>
        <v>196346.188089659</v>
      </c>
      <c r="F317" s="98" t="n">
        <f aca="false">(C317*D317)/$E$326</f>
        <v>0.00093012607212974</v>
      </c>
      <c r="G317" s="9" t="n">
        <f aca="false">$G$142*F317</f>
        <v>0.279192562595016</v>
      </c>
    </row>
    <row r="318" customFormat="false" ht="15.95" hidden="false" customHeight="true" outlineLevel="0" collapsed="false">
      <c r="A318" s="80"/>
      <c r="B318" s="84" t="s">
        <v>84</v>
      </c>
      <c r="C318" s="30" t="n">
        <f aca="false">J87</f>
        <v>23.2460073473365</v>
      </c>
      <c r="D318" s="30" t="n">
        <v>70.8131865425905</v>
      </c>
      <c r="E318" s="30" t="n">
        <f aca="false">C318*(D318^2)</f>
        <v>116567.275592061</v>
      </c>
      <c r="F318" s="98" t="n">
        <f aca="false">(C318*D318)/$E$326</f>
        <v>0.000674370354281781</v>
      </c>
      <c r="G318" s="9" t="n">
        <f aca="false">$G$142*F318</f>
        <v>0.202423298294316</v>
      </c>
    </row>
    <row r="319" customFormat="false" ht="15.95" hidden="false" customHeight="true" outlineLevel="0" collapsed="false">
      <c r="A319" s="80"/>
      <c r="B319" s="84" t="s">
        <v>85</v>
      </c>
      <c r="C319" s="30" t="n">
        <f aca="false">J88</f>
        <v>76.8900767135482</v>
      </c>
      <c r="D319" s="30" t="n">
        <v>60.3131865425905</v>
      </c>
      <c r="E319" s="30" t="n">
        <f aca="false">C319*(D319^2)</f>
        <v>279701.530468516</v>
      </c>
      <c r="F319" s="98" t="n">
        <f aca="false">(C319*D319)/$E$326</f>
        <v>0.00189984657460886</v>
      </c>
      <c r="G319" s="9" t="n">
        <f aca="false">$G$142*F319</f>
        <v>0.570270041444903</v>
      </c>
    </row>
    <row r="320" customFormat="false" ht="15.95" hidden="false" customHeight="true" outlineLevel="0" collapsed="false">
      <c r="A320" s="80"/>
      <c r="B320" s="84" t="s">
        <v>86</v>
      </c>
      <c r="C320" s="30" t="n">
        <f aca="false">J89</f>
        <v>76.8900767135482</v>
      </c>
      <c r="D320" s="30" t="n">
        <v>47.3131865425905</v>
      </c>
      <c r="E320" s="30" t="n">
        <f aca="false">C320*(D320^2)</f>
        <v>172121.32939055</v>
      </c>
      <c r="F320" s="98" t="n">
        <f aca="false">(C320*D320)/$E$326</f>
        <v>0.00149035062711031</v>
      </c>
      <c r="G320" s="9" t="n">
        <f aca="false">$G$142*F320</f>
        <v>0.447353131167767</v>
      </c>
    </row>
    <row r="321" customFormat="false" ht="15.95" hidden="false" customHeight="true" outlineLevel="0" collapsed="false">
      <c r="A321" s="80"/>
      <c r="B321" s="84" t="s">
        <v>87</v>
      </c>
      <c r="C321" s="30" t="n">
        <f aca="false">J90</f>
        <v>22.3833728635464</v>
      </c>
      <c r="D321" s="30" t="n">
        <v>51.4831865425905</v>
      </c>
      <c r="E321" s="30" t="n">
        <f aca="false">C321*(D321^2)</f>
        <v>59327.5437906581</v>
      </c>
      <c r="F321" s="98" t="n">
        <f aca="false">(C321*D321)/$E$326</f>
        <v>0.00047209229306935</v>
      </c>
      <c r="G321" s="9" t="n">
        <f aca="false">$G$142*F321</f>
        <v>0.141706227825215</v>
      </c>
    </row>
    <row r="322" customFormat="false" ht="15.95" hidden="false" customHeight="true" outlineLevel="0" collapsed="false">
      <c r="A322" s="80"/>
      <c r="B322" s="84" t="s">
        <v>88</v>
      </c>
      <c r="C322" s="30" t="n">
        <f aca="false">J91</f>
        <v>193.025358351136</v>
      </c>
      <c r="D322" s="30" t="n">
        <v>59.5198134574095</v>
      </c>
      <c r="E322" s="30" t="n">
        <f aca="false">C322*(D322^2)</f>
        <v>683813.216145452</v>
      </c>
      <c r="F322" s="98" t="n">
        <f aca="false">(C322*D322)/$E$326</f>
        <v>0.0047066498522923</v>
      </c>
      <c r="G322" s="9" t="n">
        <f aca="false">$G$142*F322</f>
        <v>1.41277798018293</v>
      </c>
    </row>
    <row r="323" customFormat="false" ht="15.95" hidden="false" customHeight="true" outlineLevel="0" collapsed="false">
      <c r="A323" s="80"/>
      <c r="B323" s="84" t="s">
        <v>89</v>
      </c>
      <c r="C323" s="30" t="n">
        <f aca="false">J92</f>
        <v>30.0214537627038</v>
      </c>
      <c r="D323" s="30" t="n">
        <v>73.5198134574095</v>
      </c>
      <c r="E323" s="30" t="n">
        <f aca="false">C323*(D323^2)</f>
        <v>162270.85020812</v>
      </c>
      <c r="F323" s="98" t="n">
        <f aca="false">(C323*D323)/$E$326</f>
        <v>0.000904215769566747</v>
      </c>
      <c r="G323" s="9" t="n">
        <f aca="false">$G$142*F323</f>
        <v>0.271415161243809</v>
      </c>
    </row>
    <row r="324" customFormat="false" ht="15.95" hidden="false" customHeight="true" outlineLevel="0" collapsed="false">
      <c r="A324" s="80"/>
      <c r="B324" s="84" t="s">
        <v>90</v>
      </c>
      <c r="C324" s="30" t="n">
        <f aca="false">J93</f>
        <v>0.732047123026507</v>
      </c>
      <c r="D324" s="30" t="n">
        <v>82.5198134574095</v>
      </c>
      <c r="E324" s="30" t="n">
        <f aca="false">C324*(D324^2)</f>
        <v>4984.88924192265</v>
      </c>
      <c r="F324" s="98" t="n">
        <f aca="false">(C324*D324)/$E$326</f>
        <v>2.47476085243673E-005</v>
      </c>
      <c r="G324" s="9" t="n">
        <f aca="false">$G$142*F324</f>
        <v>0.00742839970735989</v>
      </c>
    </row>
    <row r="325" customFormat="false" ht="15.95" hidden="false" customHeight="true" outlineLevel="0" collapsed="false">
      <c r="A325" s="80"/>
      <c r="B325" s="87" t="s">
        <v>91</v>
      </c>
      <c r="C325" s="33" t="n">
        <f aca="false">J94</f>
        <v>49.4964325322306</v>
      </c>
      <c r="D325" s="33" t="n">
        <v>89.8498134574095</v>
      </c>
      <c r="E325" s="33" t="n">
        <f aca="false">C325*(D325^2)</f>
        <v>399584.154299416</v>
      </c>
      <c r="F325" s="99" t="n">
        <f aca="false">(C325*D325)/$E$326</f>
        <v>0.00182191050371567</v>
      </c>
      <c r="G325" s="100" t="n">
        <f aca="false">$G$142*F325</f>
        <v>0.546876254297924</v>
      </c>
    </row>
    <row r="326" customFormat="false" ht="15.95" hidden="false" customHeight="true" outlineLevel="0" collapsed="false">
      <c r="A326" s="108"/>
      <c r="B326" s="106"/>
      <c r="C326" s="106"/>
      <c r="D326" s="104" t="s">
        <v>110</v>
      </c>
      <c r="E326" s="105" t="n">
        <f aca="false">SUM(E307:E325)</f>
        <v>2440978.9727642</v>
      </c>
      <c r="F326" s="106"/>
      <c r="G326" s="107"/>
    </row>
  </sheetData>
  <mergeCells count="11">
    <mergeCell ref="F125:G125"/>
    <mergeCell ref="F133:G133"/>
    <mergeCell ref="A147:A165"/>
    <mergeCell ref="A167:A185"/>
    <mergeCell ref="A187:A205"/>
    <mergeCell ref="A207:A225"/>
    <mergeCell ref="A227:A245"/>
    <mergeCell ref="A247:A265"/>
    <mergeCell ref="A267:A285"/>
    <mergeCell ref="A287:A305"/>
    <mergeCell ref="A307:A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0:12:30Z</dcterms:created>
  <dc:creator>Nicole Hazy</dc:creator>
  <dc:description/>
  <dc:language>en-US</dc:language>
  <cp:lastModifiedBy>nlh146</cp:lastModifiedBy>
  <cp:lastPrinted>2005-11-21T04:07:15Z</cp:lastPrinted>
  <dcterms:modified xsi:type="dcterms:W3CDTF">2005-11-21T04:07:18Z</dcterms:modified>
  <cp:revision>0</cp:revision>
  <dc:subject/>
  <dc:title/>
</cp:coreProperties>
</file>