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69:$G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3">
  <si>
    <t xml:space="preserve">Floor</t>
  </si>
  <si>
    <t xml:space="preserve">Height</t>
  </si>
  <si>
    <t xml:space="preserve">Story Forces</t>
  </si>
  <si>
    <t xml:space="preserve">Roof</t>
  </si>
  <si>
    <t xml:space="preserve">f'c=</t>
  </si>
  <si>
    <t xml:space="preserve">Ninth</t>
  </si>
  <si>
    <t xml:space="preserve">E=</t>
  </si>
  <si>
    <t xml:space="preserve">Eighth</t>
  </si>
  <si>
    <t xml:space="preserve">Seventh</t>
  </si>
  <si>
    <t xml:space="preserve">Sixth</t>
  </si>
  <si>
    <t xml:space="preserve">Fifth</t>
  </si>
  <si>
    <t xml:space="preserve">Fourth</t>
  </si>
  <si>
    <t xml:space="preserve">Third</t>
  </si>
  <si>
    <t xml:space="preserve">Second</t>
  </si>
  <si>
    <t xml:space="preserve">First</t>
  </si>
  <si>
    <t xml:space="preserve">East/West Stiffness</t>
  </si>
  <si>
    <t xml:space="preserve">Wall</t>
  </si>
  <si>
    <t xml:space="preserve">Length</t>
  </si>
  <si>
    <t xml:space="preserve">Thicknes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1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I1X</t>
  </si>
  <si>
    <t xml:space="preserve">I1Y</t>
  </si>
  <si>
    <t xml:space="preserve">I2X</t>
  </si>
  <si>
    <t xml:space="preserve">I2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X</t>
  </si>
  <si>
    <t xml:space="preserve">Sum</t>
  </si>
  <si>
    <t xml:space="preserve">North/South Stiffness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O1</t>
  </si>
  <si>
    <t xml:space="preserve">O2</t>
  </si>
  <si>
    <t xml:space="preserve">IY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Direct Shear East/West</t>
  </si>
  <si>
    <t xml:space="preserve">I</t>
  </si>
  <si>
    <t xml:space="preserve">Direct Shear North/South</t>
  </si>
  <si>
    <t xml:space="preserve">Distance X</t>
  </si>
  <si>
    <t xml:space="preserve">Distance Y</t>
  </si>
  <si>
    <t xml:space="preserve">-</t>
  </si>
  <si>
    <t xml:space="preserve">Center of Rigidity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Lx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Ly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R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R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x</t>
    </r>
  </si>
  <si>
    <t xml:space="preserve">Mt</t>
  </si>
  <si>
    <t xml:space="preserve">X</t>
  </si>
  <si>
    <t xml:space="preserve">k</t>
  </si>
  <si>
    <t xml:space="preserve">x</t>
  </si>
  <si>
    <r>
      <rPr>
        <b val="true"/>
        <sz val="10"/>
        <rFont val="Arial"/>
        <family val="2"/>
      </rPr>
      <t xml:space="preserve">k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x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x</t>
    </r>
    <r>
      <rPr>
        <b val="true"/>
        <vertAlign val="superscript"/>
        <sz val="10"/>
        <rFont val="Arial"/>
        <family val="2"/>
      </rPr>
      <t xml:space="preserve">2</t>
    </r>
  </si>
  <si>
    <t xml:space="preserve">Torsional Shear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k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5" activeCellId="0" sqref="D55"/>
    </sheetView>
  </sheetViews>
  <sheetFormatPr defaultColWidth="15.70703125" defaultRowHeight="15.95" zeroHeight="false" outlineLevelRow="0" outlineLevelCol="0"/>
  <cols>
    <col collapsed="false" customWidth="false" hidden="false" outlineLevel="0" max="1" min="1" style="1" width="15.7"/>
    <col collapsed="false" customWidth="false" hidden="false" outlineLevel="0" max="257" min="2" style="2" width="15.7"/>
  </cols>
  <sheetData>
    <row r="1" customFormat="false" ht="15.95" hidden="false" customHeight="true" outlineLevel="0" collapsed="false">
      <c r="A1" s="3" t="s">
        <v>0</v>
      </c>
      <c r="B1" s="4" t="s">
        <v>1</v>
      </c>
      <c r="C1" s="5" t="s">
        <v>2</v>
      </c>
      <c r="D1" s="6"/>
    </row>
    <row r="2" customFormat="false" ht="15.95" hidden="false" customHeight="true" outlineLevel="0" collapsed="false">
      <c r="A2" s="7" t="s">
        <v>3</v>
      </c>
      <c r="B2" s="8" t="n">
        <v>99.14</v>
      </c>
      <c r="C2" s="9" t="n">
        <v>26</v>
      </c>
      <c r="D2" s="10"/>
      <c r="E2" s="11" t="s">
        <v>4</v>
      </c>
      <c r="F2" s="12" t="n">
        <v>4000</v>
      </c>
    </row>
    <row r="3" customFormat="false" ht="15.95" hidden="false" customHeight="true" outlineLevel="0" collapsed="false">
      <c r="A3" s="13" t="s">
        <v>5</v>
      </c>
      <c r="B3" s="14" t="n">
        <v>88.64</v>
      </c>
      <c r="C3" s="15" t="n">
        <f aca="false">152.16+C2</f>
        <v>178.16</v>
      </c>
      <c r="D3" s="10"/>
      <c r="E3" s="11" t="s">
        <v>6</v>
      </c>
      <c r="F3" s="16" t="n">
        <f aca="false">(57000*(F2)^0.5)/1000</f>
        <v>3604.99653259195</v>
      </c>
    </row>
    <row r="4" customFormat="false" ht="15.95" hidden="false" customHeight="true" outlineLevel="0" collapsed="false">
      <c r="A4" s="13" t="s">
        <v>7</v>
      </c>
      <c r="B4" s="14" t="n">
        <v>79.31</v>
      </c>
      <c r="C4" s="15" t="n">
        <f aca="false">C3+105.72</f>
        <v>283.88</v>
      </c>
      <c r="D4" s="10"/>
    </row>
    <row r="5" customFormat="false" ht="15.95" hidden="false" customHeight="true" outlineLevel="0" collapsed="false">
      <c r="A5" s="13" t="s">
        <v>8</v>
      </c>
      <c r="B5" s="14" t="n">
        <v>69.98</v>
      </c>
      <c r="C5" s="15" t="n">
        <f aca="false">C4+110.1</f>
        <v>393.98</v>
      </c>
      <c r="D5" s="10"/>
    </row>
    <row r="6" customFormat="false" ht="15.95" hidden="false" customHeight="true" outlineLevel="0" collapsed="false">
      <c r="A6" s="13" t="s">
        <v>9</v>
      </c>
      <c r="B6" s="14" t="n">
        <v>60.65</v>
      </c>
      <c r="C6" s="15" t="n">
        <f aca="false">C5+97.83</f>
        <v>491.81</v>
      </c>
      <c r="D6" s="10"/>
    </row>
    <row r="7" customFormat="false" ht="15.95" hidden="false" customHeight="true" outlineLevel="0" collapsed="false">
      <c r="A7" s="13" t="s">
        <v>10</v>
      </c>
      <c r="B7" s="14" t="n">
        <v>51.32</v>
      </c>
      <c r="C7" s="15" t="n">
        <f aca="false">C6+85.67</f>
        <v>577.48</v>
      </c>
      <c r="D7" s="10"/>
    </row>
    <row r="8" customFormat="false" ht="15.95" hidden="false" customHeight="true" outlineLevel="0" collapsed="false">
      <c r="A8" s="13" t="s">
        <v>11</v>
      </c>
      <c r="B8" s="14" t="n">
        <v>41.99</v>
      </c>
      <c r="C8" s="15" t="n">
        <f aca="false">C7+73.63</f>
        <v>651.11</v>
      </c>
      <c r="D8" s="10"/>
    </row>
    <row r="9" customFormat="false" ht="15.95" hidden="false" customHeight="true" outlineLevel="0" collapsed="false">
      <c r="A9" s="13" t="s">
        <v>12</v>
      </c>
      <c r="B9" s="14" t="n">
        <v>32.66</v>
      </c>
      <c r="C9" s="15" t="n">
        <f aca="false">C8+61.69</f>
        <v>712.8</v>
      </c>
      <c r="D9" s="10"/>
    </row>
    <row r="10" customFormat="false" ht="15.95" hidden="false" customHeight="true" outlineLevel="0" collapsed="false">
      <c r="A10" s="13" t="s">
        <v>13</v>
      </c>
      <c r="B10" s="14" t="n">
        <v>23.33</v>
      </c>
      <c r="C10" s="15" t="n">
        <f aca="false">C9+49.93</f>
        <v>762.73</v>
      </c>
      <c r="D10" s="10"/>
    </row>
    <row r="11" customFormat="false" ht="15.95" hidden="false" customHeight="true" outlineLevel="0" collapsed="false">
      <c r="A11" s="17" t="s">
        <v>14</v>
      </c>
      <c r="B11" s="18" t="n">
        <v>12</v>
      </c>
      <c r="C11" s="19" t="n">
        <f aca="false">C10+38.45</f>
        <v>801.18</v>
      </c>
      <c r="D11" s="10"/>
    </row>
    <row r="12" customFormat="false" ht="15.95" hidden="false" customHeight="true" outlineLevel="0" collapsed="false">
      <c r="C12" s="20"/>
      <c r="D12" s="20"/>
    </row>
    <row r="13" customFormat="false" ht="15.95" hidden="false" customHeight="true" outlineLevel="0" collapsed="false">
      <c r="A13" s="21" t="s">
        <v>15</v>
      </c>
    </row>
    <row r="14" customFormat="false" ht="15.95" hidden="false" customHeight="true" outlineLevel="0" collapsed="false">
      <c r="A14" s="22" t="s">
        <v>16</v>
      </c>
      <c r="B14" s="23" t="s">
        <v>17</v>
      </c>
      <c r="C14" s="23" t="s">
        <v>18</v>
      </c>
      <c r="D14" s="23" t="s">
        <v>14</v>
      </c>
      <c r="E14" s="23" t="s">
        <v>13</v>
      </c>
      <c r="F14" s="23" t="s">
        <v>12</v>
      </c>
      <c r="G14" s="23" t="s">
        <v>11</v>
      </c>
      <c r="H14" s="23" t="s">
        <v>10</v>
      </c>
      <c r="I14" s="23" t="s">
        <v>9</v>
      </c>
      <c r="J14" s="23" t="s">
        <v>8</v>
      </c>
      <c r="K14" s="23" t="s">
        <v>7</v>
      </c>
      <c r="L14" s="23" t="s">
        <v>5</v>
      </c>
      <c r="M14" s="24" t="s">
        <v>3</v>
      </c>
    </row>
    <row r="15" customFormat="false" ht="15.95" hidden="false" customHeight="true" outlineLevel="0" collapsed="false">
      <c r="A15" s="25" t="s">
        <v>19</v>
      </c>
      <c r="B15" s="26" t="n">
        <v>4.5</v>
      </c>
      <c r="C15" s="26" t="n">
        <v>18</v>
      </c>
      <c r="D15" s="27" t="n">
        <f aca="false">(C15*$F$3)/((4*($B$11/B15)^3)+(3*($B$11/B15)))</f>
        <v>773.86409666064</v>
      </c>
      <c r="E15" s="27" t="n">
        <f aca="false">(C15*$F$3)/((4*($B$10/B15)^3)+(3*($B$10/B15)))</f>
        <v>113.255263784153</v>
      </c>
      <c r="F15" s="27" t="n">
        <f aca="false">(C15*$F$3)/((4*($B$9/B15)^3)+(3*($B$9/B15)))</f>
        <v>41.837566708408</v>
      </c>
      <c r="G15" s="27" t="n">
        <f aca="false">(C15*$F$3)/((4*($B$8/B15)^3)+(3*($B$8/B15)))</f>
        <v>19.796680710553</v>
      </c>
      <c r="H15" s="27" t="n">
        <f aca="false">(C15*$F$3)/((4*($B$7/B15)^3)+(3*($B$7/B15)))</f>
        <v>10.8742119408243</v>
      </c>
      <c r="I15" s="27" t="n">
        <f aca="false">(C15*$F$3)/((4*($B$6/B15)^3)+(3*($B$6/B15)))</f>
        <v>6.59892304703146</v>
      </c>
      <c r="J15" s="27" t="n">
        <f aca="false">(C15*$F$3)/((4*($B$5/B15)^3)+(3*($B$5/B15)))</f>
        <v>4.30019663821933</v>
      </c>
      <c r="K15" s="27" t="n">
        <f aca="false">(C15*$F$3)/((4*($B$4/B15)^3)+(3*($B$4/B15)))</f>
        <v>2.9561312262428</v>
      </c>
      <c r="L15" s="27" t="n">
        <f aca="false">(C15*$F$3)/((4*($B$3/B15)^3)+(3*($B$3/B15)))</f>
        <v>2.11849280392983</v>
      </c>
      <c r="M15" s="28" t="n">
        <f aca="false">(C15*$F$3)/((4*($B$2/B15)^3)+(3*($B$2/B15)))</f>
        <v>1.51473828738928</v>
      </c>
    </row>
    <row r="16" customFormat="false" ht="15.95" hidden="false" customHeight="true" outlineLevel="0" collapsed="false">
      <c r="A16" s="13" t="s">
        <v>20</v>
      </c>
      <c r="B16" s="29" t="n">
        <v>8.33</v>
      </c>
      <c r="C16" s="29" t="n">
        <v>18</v>
      </c>
      <c r="D16" s="30" t="n">
        <f aca="false">(C16*$F$3)/((4*($B$11/B16)^3)+(3*($B$11/B16)))</f>
        <v>3985.86622593783</v>
      </c>
      <c r="E16" s="30" t="n">
        <f aca="false">(C16*$F$3)/((4*($B$10/B16)^3)+(3*($B$10/B16)))</f>
        <v>673.985500334409</v>
      </c>
      <c r="F16" s="30" t="n">
        <f aca="false">(C16*$F$3)/((4*($B$9/B16)^3)+(3*($B$9/B16)))</f>
        <v>256.634975862572</v>
      </c>
      <c r="G16" s="30" t="n">
        <f aca="false">(C16*$F$3)/((4*($B$8/B16)^3)+(3*($B$8/B16)))</f>
        <v>123.021661199845</v>
      </c>
      <c r="H16" s="30" t="n">
        <f aca="false">(C16*$F$3)/((4*($B$7/B16)^3)+(3*($B$7/B16)))</f>
        <v>68.0290846146313</v>
      </c>
      <c r="I16" s="30" t="n">
        <f aca="false">(C16*$F$3)/((4*($B$6/B16)^3)+(3*($B$6/B16)))</f>
        <v>41.4437161436975</v>
      </c>
      <c r="J16" s="30" t="n">
        <f aca="false">(C16*$F$3)/((4*($B$5/B16)^3)+(3*($B$5/B16)))</f>
        <v>27.0732089314051</v>
      </c>
      <c r="K16" s="30" t="n">
        <f aca="false">(C16*$F$3)/((4*($B$4/B16)^3)+(3*($B$4/B16)))</f>
        <v>18.6418975419455</v>
      </c>
      <c r="L16" s="30" t="n">
        <f aca="false">(C16*$F$3)/((4*($B$3/B16)^3)+(3*($B$3/B16)))</f>
        <v>13.3750690996327</v>
      </c>
      <c r="M16" s="31" t="n">
        <f aca="false">(C16*$F$3)/((4*($B$2/B16)^3)+(3*($B$2/B16)))</f>
        <v>9.57220892579645</v>
      </c>
    </row>
    <row r="17" customFormat="false" ht="15.95" hidden="false" customHeight="true" outlineLevel="0" collapsed="false">
      <c r="A17" s="13" t="s">
        <v>21</v>
      </c>
      <c r="B17" s="29" t="n">
        <v>2</v>
      </c>
      <c r="C17" s="29" t="n">
        <v>18</v>
      </c>
      <c r="D17" s="30" t="n">
        <f aca="false">(C17*$F$3)/((4*($B$11/B17)^3)+(3*($B$11/B17)))</f>
        <v>73.571357807999</v>
      </c>
      <c r="E17" s="30" t="n">
        <f aca="false">(C17*$F$3)/((4*($B$10/B17)^3)+(3*($B$10/B17)))</f>
        <v>10.1642648598855</v>
      </c>
      <c r="F17" s="30" t="n">
        <f aca="false">(C17*$F$3)/((4*($B$9/B17)^3)+(3*($B$9/B17)))</f>
        <v>3.71483118201865</v>
      </c>
      <c r="G17" s="30" t="n">
        <f aca="false">(C17*$F$3)/((4*($B$8/B17)^3)+(3*($B$8/B17)))</f>
        <v>1.74997324236102</v>
      </c>
      <c r="H17" s="30" t="n">
        <f aca="false">(C17*$F$3)/((4*($B$7/B17)^3)+(3*($B$7/B17)))</f>
        <v>0.959075951853134</v>
      </c>
      <c r="I17" s="30" t="n">
        <f aca="false">(C17*$F$3)/((4*($B$6/B17)^3)+(3*($B$6/B17)))</f>
        <v>0.581247214451464</v>
      </c>
      <c r="J17" s="30" t="n">
        <f aca="false">(C17*$F$3)/((4*($B$5/B17)^3)+(3*($B$5/B17)))</f>
        <v>0.378459640533852</v>
      </c>
      <c r="K17" s="30" t="n">
        <f aca="false">(C17*$F$3)/((4*($B$4/B17)^3)+(3*($B$4/B17)))</f>
        <v>0.260025786507659</v>
      </c>
      <c r="L17" s="30" t="n">
        <f aca="false">(C17*$F$3)/((4*($B$3/B17)^3)+(3*($B$3/B17)))</f>
        <v>0.186274033244411</v>
      </c>
      <c r="M17" s="31" t="n">
        <f aca="false">(C17*$F$3)/((4*($B$2/B17)^3)+(3*($B$2/B17)))</f>
        <v>0.133145983527372</v>
      </c>
    </row>
    <row r="18" customFormat="false" ht="15.95" hidden="false" customHeight="true" outlineLevel="0" collapsed="false">
      <c r="A18" s="13" t="s">
        <v>22</v>
      </c>
      <c r="B18" s="14" t="n">
        <v>6.667</v>
      </c>
      <c r="C18" s="14" t="n">
        <v>18</v>
      </c>
      <c r="D18" s="30" t="n">
        <f aca="false">(C18*$F$3)/((4*($B$11/B18)^3)+(3*($B$11/B18)))</f>
        <v>2259.06612495722</v>
      </c>
      <c r="E18" s="30" t="n">
        <f aca="false">(C18*$F$3)/((4*($B$10/B18)^3)+(3*($B$10/B18)))</f>
        <v>356.736530379064</v>
      </c>
      <c r="F18" s="30" t="n">
        <f aca="false">(C18*$F$3)/((4*($B$9/B18)^3)+(3*($B$9/B18)))</f>
        <v>133.811987681384</v>
      </c>
      <c r="G18" s="30" t="n">
        <f aca="false">(C18*$F$3)/((4*($B$8/B18)^3)+(3*($B$8/B18)))</f>
        <v>63.7288990574996</v>
      </c>
      <c r="H18" s="30" t="n">
        <f aca="false">(C18*$F$3)/((4*($B$7/B18)^3)+(3*($B$7/B18)))</f>
        <v>35.1225623428606</v>
      </c>
      <c r="I18" s="30" t="n">
        <f aca="false">(C18*$F$3)/((4*($B$6/B18)^3)+(3*($B$6/B18)))</f>
        <v>21.354929181212</v>
      </c>
      <c r="J18" s="30" t="n">
        <f aca="false">(C18*$F$3)/((4*($B$5/B18)^3)+(3*($B$5/B18)))</f>
        <v>13.9328693356345</v>
      </c>
      <c r="K18" s="30" t="n">
        <f aca="false">(C18*$F$3)/((4*($B$4/B18)^3)+(3*($B$4/B18)))</f>
        <v>9.58581954143152</v>
      </c>
      <c r="L18" s="30" t="n">
        <f aca="false">(C18*$F$3)/((4*($B$3/B18)^3)+(3*($B$3/B18)))</f>
        <v>6.87354402837373</v>
      </c>
      <c r="M18" s="31" t="n">
        <f aca="false">(C18*$F$3)/((4*($B$2/B18)^3)+(3*($B$2/B18)))</f>
        <v>4.91690094506951</v>
      </c>
    </row>
    <row r="19" customFormat="false" ht="15.95" hidden="false" customHeight="true" outlineLevel="0" collapsed="false">
      <c r="A19" s="13" t="s">
        <v>23</v>
      </c>
      <c r="B19" s="14" t="n">
        <v>2</v>
      </c>
      <c r="C19" s="14" t="n">
        <v>18</v>
      </c>
      <c r="D19" s="30" t="n">
        <f aca="false">(C19*$F$3)/((4*($B$11/B19)^3)+(3*($B$11/B19)))</f>
        <v>73.571357807999</v>
      </c>
      <c r="E19" s="30" t="n">
        <f aca="false">(C19*$F$3)/((4*($B$10/B19)^3)+(3*($B$10/B19)))</f>
        <v>10.1642648598855</v>
      </c>
      <c r="F19" s="30" t="n">
        <f aca="false">(C19*$F$3)/((4*($B$9/B19)^3)+(3*($B$9/B19)))</f>
        <v>3.71483118201865</v>
      </c>
      <c r="G19" s="30" t="n">
        <f aca="false">(C19*$F$3)/((4*($B$8/B19)^3)+(3*($B$8/B19)))</f>
        <v>1.74997324236102</v>
      </c>
      <c r="H19" s="30" t="n">
        <f aca="false">(C19*$F$3)/((4*($B$7/B19)^3)+(3*($B$7/B19)))</f>
        <v>0.959075951853134</v>
      </c>
      <c r="I19" s="30" t="n">
        <f aca="false">(C19*$F$3)/((4*($B$6/B19)^3)+(3*($B$6/B19)))</f>
        <v>0.581247214451464</v>
      </c>
      <c r="J19" s="30" t="n">
        <f aca="false">(C19*$F$3)/((4*($B$5/B19)^3)+(3*($B$5/B19)))</f>
        <v>0.378459640533852</v>
      </c>
      <c r="K19" s="30" t="n">
        <f aca="false">(C19*$F$3)/((4*($B$4/B19)^3)+(3*($B$4/B19)))</f>
        <v>0.260025786507659</v>
      </c>
      <c r="L19" s="30" t="n">
        <f aca="false">(C19*$F$3)/((4*($B$3/B19)^3)+(3*($B$3/B19)))</f>
        <v>0.186274033244411</v>
      </c>
      <c r="M19" s="31" t="n">
        <f aca="false">(C19*$F$3)/((4*($B$2/B19)^3)+(3*($B$2/B19)))</f>
        <v>0.133145983527372</v>
      </c>
    </row>
    <row r="20" customFormat="false" ht="15.95" hidden="false" customHeight="true" outlineLevel="0" collapsed="false">
      <c r="A20" s="13" t="s">
        <v>24</v>
      </c>
      <c r="B20" s="14" t="n">
        <v>7</v>
      </c>
      <c r="C20" s="14" t="n">
        <v>18</v>
      </c>
      <c r="D20" s="30" t="n">
        <f aca="false">(C20*$F$3)/((4*($B$11/B20)^3)+(3*($B$11/B20)))</f>
        <v>2565.38134995651</v>
      </c>
      <c r="E20" s="30" t="n">
        <f aca="false">(C20*$F$3)/((4*($B$10/B20)^3)+(3*($B$10/B20)))</f>
        <v>410.479561206025</v>
      </c>
      <c r="F20" s="30" t="n">
        <f aca="false">(C20*$F$3)/((4*($B$9/B20)^3)+(3*($B$9/B20)))</f>
        <v>154.401760959111</v>
      </c>
      <c r="G20" s="30" t="n">
        <f aca="false">(C20*$F$3)/((4*($B$8/B20)^3)+(3*($B$8/B20)))</f>
        <v>73.6232180732874</v>
      </c>
      <c r="H20" s="30" t="n">
        <f aca="false">(C20*$F$3)/((4*($B$7/B20)^3)+(3*($B$7/B20)))</f>
        <v>40.6006971731847</v>
      </c>
      <c r="I20" s="30" t="n">
        <f aca="false">(C20*$F$3)/((4*($B$6/B20)^3)+(3*($B$6/B20)))</f>
        <v>24.694582978885</v>
      </c>
      <c r="J20" s="30" t="n">
        <f aca="false">(C20*$F$3)/((4*($B$5/B20)^3)+(3*($B$5/B20)))</f>
        <v>16.1154622698794</v>
      </c>
      <c r="K20" s="30" t="n">
        <f aca="false">(C20*$F$3)/((4*($B$4/B20)^3)+(3*($B$4/B20)))</f>
        <v>11.0891341596635</v>
      </c>
      <c r="L20" s="30" t="n">
        <f aca="false">(C20*$F$3)/((4*($B$3/B20)^3)+(3*($B$3/B20)))</f>
        <v>7.95235283761733</v>
      </c>
      <c r="M20" s="31" t="n">
        <f aca="false">(C20*$F$3)/((4*($B$2/B20)^3)+(3*($B$2/B20)))</f>
        <v>5.68910471404362</v>
      </c>
    </row>
    <row r="21" customFormat="false" ht="15.95" hidden="false" customHeight="true" outlineLevel="0" collapsed="false">
      <c r="A21" s="13" t="s">
        <v>25</v>
      </c>
      <c r="B21" s="14" t="n">
        <v>2</v>
      </c>
      <c r="C21" s="14" t="n">
        <v>18</v>
      </c>
      <c r="D21" s="30" t="n">
        <f aca="false">(C21*$F$3)/((4*($B$11/B21)^3)+(3*($B$11/B21)))</f>
        <v>73.571357807999</v>
      </c>
      <c r="E21" s="30" t="n">
        <f aca="false">(C21*$F$3)/((4*($B$10/B21)^3)+(3*($B$10/B21)))</f>
        <v>10.1642648598855</v>
      </c>
      <c r="F21" s="30" t="n">
        <f aca="false">(C21*$F$3)/((4*($B$9/B21)^3)+(3*($B$9/B21)))</f>
        <v>3.71483118201865</v>
      </c>
      <c r="G21" s="30" t="n">
        <f aca="false">(C21*$F$3)/((4*($B$8/B21)^3)+(3*($B$8/B21)))</f>
        <v>1.74997324236102</v>
      </c>
      <c r="H21" s="30" t="n">
        <f aca="false">(C21*$F$3)/((4*($B$7/B21)^3)+(3*($B$7/B21)))</f>
        <v>0.959075951853134</v>
      </c>
      <c r="I21" s="30" t="n">
        <f aca="false">(C21*$F$3)/((4*($B$6/B21)^3)+(3*($B$6/B21)))</f>
        <v>0.581247214451464</v>
      </c>
      <c r="J21" s="30" t="n">
        <f aca="false">(C21*$F$3)/((4*($B$5/B21)^3)+(3*($B$5/B21)))</f>
        <v>0.378459640533852</v>
      </c>
      <c r="K21" s="30" t="n">
        <f aca="false">(C21*$F$3)/((4*($B$4/B21)^3)+(3*($B$4/B21)))</f>
        <v>0.260025786507659</v>
      </c>
      <c r="L21" s="30" t="n">
        <f aca="false">(C21*$F$3)/((4*($B$3/B21)^3)+(3*($B$3/B21)))</f>
        <v>0.186274033244411</v>
      </c>
      <c r="M21" s="31" t="n">
        <f aca="false">(C21*$F$3)/((4*($B$2/B21)^3)+(3*($B$2/B21)))</f>
        <v>0.133145983527372</v>
      </c>
    </row>
    <row r="22" customFormat="false" ht="15.95" hidden="false" customHeight="true" outlineLevel="0" collapsed="false">
      <c r="A22" s="13" t="s">
        <v>26</v>
      </c>
      <c r="B22" s="14" t="n">
        <v>6</v>
      </c>
      <c r="C22" s="14" t="n">
        <v>18</v>
      </c>
      <c r="D22" s="30" t="n">
        <f aca="false">(C22*$F$3)/((4*($B$11/B22)^3)+(3*($B$11/B22)))</f>
        <v>1707.62993649092</v>
      </c>
      <c r="E22" s="30" t="n">
        <f aca="false">(C22*$F$3)/((4*($B$10/B22)^3)+(3*($B$10/B22)))</f>
        <v>262.906056866911</v>
      </c>
      <c r="F22" s="30" t="n">
        <f aca="false">(C22*$F$3)/((4*($B$9/B22)^3)+(3*($B$9/B22)))</f>
        <v>98.0994139259956</v>
      </c>
      <c r="G22" s="30" t="n">
        <f aca="false">(C22*$F$3)/((4*($B$8/B22)^3)+(3*($B$8/B22)))</f>
        <v>46.6158243341435</v>
      </c>
      <c r="H22" s="30" t="n">
        <f aca="false">(C22*$F$3)/((4*($B$7/B22)^3)+(3*($B$7/B22)))</f>
        <v>25.6614763349248</v>
      </c>
      <c r="I22" s="30" t="n">
        <f aca="false">(C22*$F$3)/((4*($B$6/B22)^3)+(3*($B$6/B22)))</f>
        <v>15.5920269497707</v>
      </c>
      <c r="J22" s="30" t="n">
        <f aca="false">(C22*$F$3)/((4*($B$5/B22)^3)+(3*($B$5/B22)))</f>
        <v>10.1686069096724</v>
      </c>
      <c r="K22" s="30" t="n">
        <f aca="false">(C22*$F$3)/((4*($B$4/B22)^3)+(3*($B$4/B22)))</f>
        <v>6.99402302376671</v>
      </c>
      <c r="L22" s="30" t="n">
        <f aca="false">(C22*$F$3)/((4*($B$3/B22)^3)+(3*($B$3/B22)))</f>
        <v>5.0140887994051</v>
      </c>
      <c r="M22" s="31" t="n">
        <f aca="false">(C22*$F$3)/((4*($B$2/B22)^3)+(3*($B$2/B22)))</f>
        <v>3.58618740782573</v>
      </c>
    </row>
    <row r="23" customFormat="false" ht="15.95" hidden="false" customHeight="true" outlineLevel="0" collapsed="false">
      <c r="A23" s="13" t="s">
        <v>27</v>
      </c>
      <c r="B23" s="14" t="n">
        <v>2.667</v>
      </c>
      <c r="C23" s="14" t="n">
        <v>18</v>
      </c>
      <c r="D23" s="30" t="n">
        <f aca="false">(C23*$F$3)/((4*($B$11/B23)^3)+(3*($B$11/B23)))</f>
        <v>171.729351143673</v>
      </c>
      <c r="E23" s="30" t="n">
        <f aca="false">(C23*$F$3)/((4*($B$10/B23)^3)+(3*($B$10/B23)))</f>
        <v>23.9997284192087</v>
      </c>
      <c r="F23" s="30" t="n">
        <f aca="false">(C23*$F$3)/((4*($B$9/B23)^3)+(3*($B$9/B23)))</f>
        <v>8.78964403194168</v>
      </c>
      <c r="G23" s="30" t="n">
        <f aca="false">(C23*$F$3)/((4*($B$8/B23)^3)+(3*($B$8/B23)))</f>
        <v>4.14416232827236</v>
      </c>
      <c r="H23" s="30" t="n">
        <f aca="false">(C23*$F$3)/((4*($B$7/B23)^3)+(3*($B$7/B23)))</f>
        <v>2.2722059446986</v>
      </c>
      <c r="I23" s="30" t="n">
        <f aca="false">(C23*$F$3)/((4*($B$6/B23)^3)+(3*($B$6/B23)))</f>
        <v>1.37741438176886</v>
      </c>
      <c r="J23" s="30" t="n">
        <f aca="false">(C23*$F$3)/((4*($B$5/B23)^3)+(3*($B$5/B23)))</f>
        <v>0.896998600116126</v>
      </c>
      <c r="K23" s="30" t="n">
        <f aca="false">(C23*$F$3)/((4*($B$4/B23)^3)+(3*($B$4/B23)))</f>
        <v>0.616359919580891</v>
      </c>
      <c r="L23" s="30" t="n">
        <f aca="false">(C23*$F$3)/((4*($B$3/B23)^3)+(3*($B$3/B23)))</f>
        <v>0.441572886606355</v>
      </c>
      <c r="M23" s="31" t="n">
        <f aca="false">(C23*$F$3)/((4*($B$2/B23)^3)+(3*($B$2/B23)))</f>
        <v>0.315648706423286</v>
      </c>
    </row>
    <row r="24" customFormat="false" ht="15.95" hidden="false" customHeight="true" outlineLevel="0" collapsed="false">
      <c r="A24" s="17" t="s">
        <v>28</v>
      </c>
      <c r="B24" s="18" t="n">
        <v>7.5</v>
      </c>
      <c r="C24" s="18" t="n">
        <v>18</v>
      </c>
      <c r="D24" s="32" t="n">
        <f aca="false">(C24*$F$3)/((4*($B$11/B24)^3)+(3*($B$11/B24)))</f>
        <v>3063.15792988364</v>
      </c>
      <c r="E24" s="32" t="n">
        <f aca="false">(C24*$F$3)/((4*($B$10/B24)^3)+(3*($B$10/B24)))</f>
        <v>500.19100309957</v>
      </c>
      <c r="F24" s="32" t="n">
        <f aca="false">(C24*$F$3)/((4*($B$9/B24)^3)+(3*($B$9/B24)))</f>
        <v>188.976170209058</v>
      </c>
      <c r="G24" s="32" t="n">
        <f aca="false">(C24*$F$3)/((4*($B$8/B24)^3)+(3*($B$8/B24)))</f>
        <v>90.2806022814966</v>
      </c>
      <c r="H24" s="32" t="n">
        <f aca="false">(C24*$F$3)/((4*($B$7/B24)^3)+(3*($B$7/B24)))</f>
        <v>49.8356096368498</v>
      </c>
      <c r="I24" s="32" t="n">
        <f aca="false">(C24*$F$3)/((4*($B$6/B24)^3)+(3*($B$6/B24)))</f>
        <v>30.3288680108731</v>
      </c>
      <c r="J24" s="32" t="n">
        <f aca="false">(C24*$F$3)/((4*($B$5/B24)^3)+(3*($B$5/B24)))</f>
        <v>19.7994936417959</v>
      </c>
      <c r="K24" s="32" t="n">
        <f aca="false">(C24*$F$3)/((4*($B$4/B24)^3)+(3*($B$4/B24)))</f>
        <v>13.6274381624413</v>
      </c>
      <c r="L24" s="32" t="n">
        <f aca="false">(C24*$F$3)/((4*($B$3/B24)^3)+(3*($B$3/B24)))</f>
        <v>9.77431336210201</v>
      </c>
      <c r="M24" s="33" t="n">
        <f aca="false">(C24*$F$3)/((4*($B$2/B24)^3)+(3*($B$2/B24)))</f>
        <v>6.99349544260573</v>
      </c>
    </row>
    <row r="25" customFormat="false" ht="15.95" hidden="false" customHeight="true" outlineLevel="0" collapsed="false">
      <c r="A25" s="7" t="s">
        <v>29</v>
      </c>
      <c r="B25" s="8" t="n">
        <v>3.833</v>
      </c>
      <c r="C25" s="8" t="n">
        <v>18</v>
      </c>
      <c r="D25" s="34" t="n">
        <f aca="false">(C25*$F$3)/((4*($B$11/B25)^3)+(3*($B$11/B25)))</f>
        <v>491.097676121756</v>
      </c>
      <c r="E25" s="34" t="n">
        <f aca="false">(C25*$F$3)/((4*($B$10/B25)^3)+(3*($B$10/B25)))</f>
        <v>70.5156148868395</v>
      </c>
      <c r="F25" s="34" t="n">
        <f aca="false">(C25*$F$3)/((4*($B$9/B25)^3)+(3*($B$9/B25)))</f>
        <v>25.9550559425447</v>
      </c>
      <c r="G25" s="34" t="n">
        <f aca="false">(C25*$F$3)/((4*($B$8/B25)^3)+(3*($B$8/B25)))</f>
        <v>12.2628244103556</v>
      </c>
      <c r="H25" s="34" t="n">
        <f aca="false">(C25*$F$3)/((4*($B$7/B25)^3)+(3*($B$7/B25)))</f>
        <v>6.73070708856306</v>
      </c>
      <c r="I25" s="34" t="n">
        <f aca="false">(C25*$F$3)/((4*($B$6/B25)^3)+(3*($B$6/B25)))</f>
        <v>4.08265233970998</v>
      </c>
      <c r="J25" s="34" t="n">
        <f aca="false">(C25*$F$3)/((4*($B$5/B25)^3)+(3*($B$5/B25)))</f>
        <v>2.65972003304855</v>
      </c>
      <c r="K25" s="34" t="n">
        <f aca="false">(C25*$F$3)/((4*($B$4/B25)^3)+(3*($B$4/B25)))</f>
        <v>1.82805746823531</v>
      </c>
      <c r="L25" s="34" t="n">
        <f aca="false">(C25*$F$3)/((4*($B$3/B25)^3)+(3*($B$3/B25)))</f>
        <v>1.309893364961</v>
      </c>
      <c r="M25" s="35" t="n">
        <f aca="false">(C25*$F$3)/((4*($B$2/B25)^3)+(3*($B$2/B25)))</f>
        <v>0.936484229096495</v>
      </c>
    </row>
    <row r="26" customFormat="false" ht="15.95" hidden="false" customHeight="true" outlineLevel="0" collapsed="false">
      <c r="A26" s="13" t="s">
        <v>30</v>
      </c>
      <c r="B26" s="14" t="n">
        <v>4</v>
      </c>
      <c r="C26" s="14" t="n">
        <v>18</v>
      </c>
      <c r="D26" s="30" t="n">
        <f aca="false">(C26*$F$3)/((4*($B$11/B26)^3)+(3*($B$11/B26)))</f>
        <v>554.614851167993</v>
      </c>
      <c r="E26" s="30" t="n">
        <f aca="false">(C26*$F$3)/((4*($B$10/B26)^3)+(3*($B$10/B26)))</f>
        <v>79.9985667084189</v>
      </c>
      <c r="F26" s="30" t="n">
        <f aca="false">(C26*$F$3)/((4*($B$9/B26)^3)+(3*($B$9/B26)))</f>
        <v>29.4706899722178</v>
      </c>
      <c r="G26" s="30" t="n">
        <f aca="false">(C26*$F$3)/((4*($B$8/B26)^3)+(3*($B$8/B26)))</f>
        <v>13.9288075108297</v>
      </c>
      <c r="H26" s="30" t="n">
        <f aca="false">(C26*$F$3)/((4*($B$7/B26)^3)+(3*($B$7/B26)))</f>
        <v>7.64650776907538</v>
      </c>
      <c r="I26" s="30" t="n">
        <f aca="false">(C26*$F$3)/((4*($B$6/B26)^3)+(3*($B$6/B26)))</f>
        <v>4.63863760497655</v>
      </c>
      <c r="J26" s="30" t="n">
        <f aca="false">(C26*$F$3)/((4*($B$5/B26)^3)+(3*($B$5/B26)))</f>
        <v>3.02212650667565</v>
      </c>
      <c r="K26" s="30" t="n">
        <f aca="false">(C26*$F$3)/((4*($B$4/B26)^3)+(3*($B$4/B26)))</f>
        <v>2.07723554776503</v>
      </c>
      <c r="L26" s="30" t="n">
        <f aca="false">(C26*$F$3)/((4*($B$3/B26)^3)+(3*($B$3/B26)))</f>
        <v>1.48848790125112</v>
      </c>
      <c r="M26" s="31" t="n">
        <f aca="false">(C26*$F$3)/((4*($B$2/B26)^3)+(3*($B$2/B26)))</f>
        <v>1.06419370253595</v>
      </c>
    </row>
    <row r="27" customFormat="false" ht="15.95" hidden="false" customHeight="true" outlineLevel="0" collapsed="false">
      <c r="A27" s="17" t="s">
        <v>31</v>
      </c>
      <c r="B27" s="18" t="n">
        <v>6.5</v>
      </c>
      <c r="C27" s="18" t="n">
        <v>18</v>
      </c>
      <c r="D27" s="32" t="n">
        <f aca="false">(C27*$F$3)/((4*($B$11/B27)^3)+(3*($B$11/B27)))</f>
        <v>2113.17432820291</v>
      </c>
      <c r="E27" s="32" t="n">
        <f aca="false">(C27*$F$3)/((4*($B$10/B27)^3)+(3*($B$10/B27)))</f>
        <v>331.541583340111</v>
      </c>
      <c r="F27" s="32" t="n">
        <f aca="false">(C27*$F$3)/((4*($B$9/B27)^3)+(3*($B$9/B27)))</f>
        <v>124.192485972611</v>
      </c>
      <c r="G27" s="32" t="n">
        <f aca="false">(C27*$F$3)/((4*($B$8/B27)^3)+(3*($B$8/B27)))</f>
        <v>59.1131335646396</v>
      </c>
      <c r="H27" s="32" t="n">
        <f aca="false">(C27*$F$3)/((4*($B$7/B27)^3)+(3*($B$7/B27)))</f>
        <v>32.5689323540039</v>
      </c>
      <c r="I27" s="32" t="n">
        <f aca="false">(C27*$F$3)/((4*($B$6/B27)^3)+(3*($B$6/B27)))</f>
        <v>19.7988444565856</v>
      </c>
      <c r="J27" s="32" t="n">
        <f aca="false">(C27*$F$3)/((4*($B$5/B27)^3)+(3*($B$5/B27)))</f>
        <v>12.9161938968888</v>
      </c>
      <c r="K27" s="32" t="n">
        <f aca="false">(C27*$F$3)/((4*($B$4/B27)^3)+(3*($B$4/B27)))</f>
        <v>8.88569155373271</v>
      </c>
      <c r="L27" s="32" t="n">
        <f aca="false">(C27*$F$3)/((4*($B$3/B27)^3)+(3*($B$3/B27)))</f>
        <v>6.37118483543335</v>
      </c>
      <c r="M27" s="33" t="n">
        <f aca="false">(C27*$F$3)/((4*($B$2/B27)^3)+(3*($B$2/B27)))</f>
        <v>4.55735430869254</v>
      </c>
    </row>
    <row r="28" customFormat="false" ht="15.95" hidden="false" customHeight="true" outlineLevel="0" collapsed="false">
      <c r="A28" s="25" t="s">
        <v>32</v>
      </c>
      <c r="B28" s="36" t="n">
        <v>1</v>
      </c>
      <c r="C28" s="36" t="n">
        <v>8</v>
      </c>
      <c r="D28" s="27" t="n">
        <f aca="false">(C28*$F$3)/((4*($B$11/B28)^3)+(3*($B$11/B28)))</f>
        <v>4.15083078018647</v>
      </c>
      <c r="E28" s="27" t="n">
        <f aca="false">(C28*$F$3)/((4*($B$10/B28)^3)+(3*($B$10/B28)))</f>
        <v>0.567012468128969</v>
      </c>
      <c r="F28" s="27" t="n">
        <f aca="false">(C28*$F$3)/((4*($B$9/B28)^3)+(3*($B$9/B28)))</f>
        <v>0.206814532372951</v>
      </c>
      <c r="G28" s="27" t="n">
        <f aca="false">(C28*$F$3)/((4*($B$8/B28)^3)+(3*($B$8/B28)))</f>
        <v>0.0973447480472709</v>
      </c>
      <c r="H28" s="27" t="n">
        <f aca="false">(C28*$F$3)/((4*($B$7/B28)^3)+(3*($B$7/B28)))</f>
        <v>0.0533275030529499</v>
      </c>
      <c r="I28" s="27" t="n">
        <f aca="false">(C28*$F$3)/((4*($B$6/B28)^3)+(3*($B$6/B28)))</f>
        <v>0.0323112598061407</v>
      </c>
      <c r="J28" s="27" t="n">
        <f aca="false">(C28*$F$3)/((4*($B$5/B28)^3)+(3*($B$5/B28)))</f>
        <v>0.0210351942079446</v>
      </c>
      <c r="K28" s="27" t="n">
        <f aca="false">(C28*$F$3)/((4*($B$4/B28)^3)+(3*($B$4/B28)))</f>
        <v>0.0144510437937118</v>
      </c>
      <c r="L28" s="27" t="n">
        <f aca="false">(C28*$F$3)/((4*($B$3/B28)^3)+(3*($B$3/B28)))</f>
        <v>0.0103515206053155</v>
      </c>
      <c r="M28" s="28" t="n">
        <f aca="false">(C28*$F$3)/((4*($B$2/B28)^3)+(3*($B$2/B28)))</f>
        <v>0.00739869228039298</v>
      </c>
    </row>
    <row r="29" customFormat="false" ht="15.95" hidden="false" customHeight="true" outlineLevel="0" collapsed="false">
      <c r="A29" s="17" t="s">
        <v>33</v>
      </c>
      <c r="B29" s="18" t="n">
        <v>7.5</v>
      </c>
      <c r="C29" s="18" t="n">
        <v>8</v>
      </c>
      <c r="D29" s="32" t="n">
        <f aca="false">(C29*$F$3)/((4*($B$11/B29)^3)+(3*($B$11/B29)))</f>
        <v>1361.40352439273</v>
      </c>
      <c r="E29" s="32" t="n">
        <f aca="false">(C29*$F$3)/((4*($B$10/B29)^3)+(3*($B$10/B29)))</f>
        <v>222.307112488698</v>
      </c>
      <c r="F29" s="32" t="n">
        <f aca="false">(C29*$F$3)/((4*($B$9/B29)^3)+(3*($B$9/B29)))</f>
        <v>83.9894089818036</v>
      </c>
      <c r="G29" s="32" t="n">
        <f aca="false">(C29*$F$3)/((4*($B$8/B29)^3)+(3*($B$8/B29)))</f>
        <v>40.1247121251096</v>
      </c>
      <c r="H29" s="32" t="n">
        <f aca="false">(C29*$F$3)/((4*($B$7/B29)^3)+(3*($B$7/B29)))</f>
        <v>22.1491598385999</v>
      </c>
      <c r="I29" s="32" t="n">
        <f aca="false">(C29*$F$3)/((4*($B$6/B29)^3)+(3*($B$6/B29)))</f>
        <v>13.4794968937214</v>
      </c>
      <c r="J29" s="32" t="n">
        <f aca="false">(C29*$F$3)/((4*($B$5/B29)^3)+(3*($B$5/B29)))</f>
        <v>8.79977495190927</v>
      </c>
      <c r="K29" s="32" t="n">
        <f aca="false">(C29*$F$3)/((4*($B$4/B29)^3)+(3*($B$4/B29)))</f>
        <v>6.05663918330726</v>
      </c>
      <c r="L29" s="32" t="n">
        <f aca="false">(C29*$F$3)/((4*($B$3/B29)^3)+(3*($B$3/B29)))</f>
        <v>4.34413927204534</v>
      </c>
      <c r="M29" s="33" t="n">
        <f aca="false">(C29*$F$3)/((4*($B$2/B29)^3)+(3*($B$2/B29)))</f>
        <v>3.10822019671366</v>
      </c>
    </row>
    <row r="30" customFormat="false" ht="15.95" hidden="false" customHeight="true" outlineLevel="0" collapsed="false">
      <c r="A30" s="37" t="s">
        <v>34</v>
      </c>
      <c r="B30" s="38" t="n">
        <v>5</v>
      </c>
      <c r="C30" s="38" t="n">
        <v>10</v>
      </c>
      <c r="D30" s="39" t="n">
        <f aca="false">(C30*$F$3)/((4*($B$11/B30)^3)+(3*($B$11/B30)))</f>
        <v>576.836362741928</v>
      </c>
      <c r="E30" s="39" t="n">
        <f aca="false">(C30*$F$3)/((4*($B$10/B30)^3)+(3*($B$10/B30)))</f>
        <v>85.7633493205627</v>
      </c>
      <c r="F30" s="39" t="n">
        <f aca="false">(C30*$F$3)/((4*($B$9/B30)^3)+(3*($B$9/B30)))</f>
        <v>31.7788833112613</v>
      </c>
      <c r="G30" s="39" t="n">
        <f aca="false">(C30*$F$3)/((4*($B$8/B30)^3)+(3*($B$8/B30)))</f>
        <v>15.0564715868782</v>
      </c>
      <c r="H30" s="39" t="n">
        <f aca="false">(C30*$F$3)/((4*($B$7/B30)^3)+(3*($B$7/B30)))</f>
        <v>8.27587794784853</v>
      </c>
      <c r="I30" s="39" t="n">
        <f aca="false">(C30*$F$3)/((4*($B$6/B30)^3)+(3*($B$6/B30)))</f>
        <v>5.0240546373237</v>
      </c>
      <c r="J30" s="39" t="n">
        <f aca="false">(C30*$F$3)/((4*($B$5/B30)^3)+(3*($B$5/B30)))</f>
        <v>3.27471449763051</v>
      </c>
      <c r="K30" s="39" t="n">
        <f aca="false">(C30*$F$3)/((4*($B$4/B30)^3)+(3*($B$4/B30)))</f>
        <v>2.25153325943547</v>
      </c>
      <c r="L30" s="39" t="n">
        <f aca="false">(C30*$F$3)/((4*($B$3/B30)^3)+(3*($B$3/B30)))</f>
        <v>1.61372849827527</v>
      </c>
      <c r="M30" s="40" t="n">
        <f aca="false">(C30*$F$3)/((4*($B$2/B30)^3)+(3*($B$2/B30)))</f>
        <v>1.1539325594928</v>
      </c>
    </row>
    <row r="31" customFormat="false" ht="15.95" hidden="false" customHeight="true" outlineLevel="0" collapsed="false">
      <c r="A31" s="25" t="s">
        <v>35</v>
      </c>
      <c r="B31" s="36" t="n">
        <v>6</v>
      </c>
      <c r="C31" s="36" t="n">
        <v>12</v>
      </c>
      <c r="D31" s="27" t="n">
        <f aca="false">(C31*$F$3)/((4*($B$11/B31)^3)+(3*($B$11/B31)))</f>
        <v>1138.41995766062</v>
      </c>
      <c r="E31" s="27" t="n">
        <f aca="false">(C31*$F$3)/((4*($B$10/B31)^3)+(3*($B$10/B31)))</f>
        <v>175.270704577941</v>
      </c>
      <c r="F31" s="27" t="n">
        <f aca="false">(C31*$F$3)/((4*($B$9/B31)^3)+(3*($B$9/B31)))</f>
        <v>65.3996092839971</v>
      </c>
      <c r="G31" s="27" t="n">
        <f aca="false">(C31*$F$3)/((4*($B$8/B31)^3)+(3*($B$8/B31)))</f>
        <v>31.0772162227623</v>
      </c>
      <c r="H31" s="27" t="n">
        <f aca="false">(C31*$F$3)/((4*($B$7/B31)^3)+(3*($B$7/B31)))</f>
        <v>17.1076508899499</v>
      </c>
      <c r="I31" s="27" t="n">
        <f aca="false">(C31*$F$3)/((4*($B$6/B31)^3)+(3*($B$6/B31)))</f>
        <v>10.3946846331804</v>
      </c>
      <c r="J31" s="27" t="n">
        <f aca="false">(C31*$F$3)/((4*($B$5/B31)^3)+(3*($B$5/B31)))</f>
        <v>6.77907127311495</v>
      </c>
      <c r="K31" s="27" t="n">
        <f aca="false">(C31*$F$3)/((4*($B$4/B31)^3)+(3*($B$4/B31)))</f>
        <v>4.66268201584448</v>
      </c>
      <c r="L31" s="27" t="n">
        <f aca="false">(C31*$F$3)/((4*($B$3/B31)^3)+(3*($B$3/B31)))</f>
        <v>3.34272586627007</v>
      </c>
      <c r="M31" s="28" t="n">
        <f aca="false">(C31*$F$3)/((4*($B$2/B31)^3)+(3*($B$2/B31)))</f>
        <v>2.39079160521715</v>
      </c>
    </row>
    <row r="32" customFormat="false" ht="15.95" hidden="false" customHeight="true" outlineLevel="0" collapsed="false">
      <c r="A32" s="13" t="s">
        <v>36</v>
      </c>
      <c r="B32" s="14" t="n">
        <v>4</v>
      </c>
      <c r="C32" s="14" t="n">
        <v>12</v>
      </c>
      <c r="D32" s="30" t="n">
        <f aca="false">(C32*$F$3)/((4*($B$11/B32)^3)+(3*($B$11/B32)))</f>
        <v>369.743234111995</v>
      </c>
      <c r="E32" s="30" t="n">
        <f aca="false">(C32*$F$3)/((4*($B$10/B32)^3)+(3*($B$10/B32)))</f>
        <v>53.3323778056126</v>
      </c>
      <c r="F32" s="30" t="n">
        <f aca="false">(C32*$F$3)/((4*($B$9/B32)^3)+(3*($B$9/B32)))</f>
        <v>19.6471266481452</v>
      </c>
      <c r="G32" s="30" t="n">
        <f aca="false">(C32*$F$3)/((4*($B$8/B32)^3)+(3*($B$8/B32)))</f>
        <v>9.28587167388648</v>
      </c>
      <c r="H32" s="30" t="n">
        <f aca="false">(C32*$F$3)/((4*($B$7/B32)^3)+(3*($B$7/B32)))</f>
        <v>5.09767184605025</v>
      </c>
      <c r="I32" s="30" t="n">
        <f aca="false">(C32*$F$3)/((4*($B$6/B32)^3)+(3*($B$6/B32)))</f>
        <v>3.09242506998437</v>
      </c>
      <c r="J32" s="30" t="n">
        <f aca="false">(C32*$F$3)/((4*($B$5/B32)^3)+(3*($B$5/B32)))</f>
        <v>2.01475100445044</v>
      </c>
      <c r="K32" s="30" t="n">
        <f aca="false">(C32*$F$3)/((4*($B$4/B32)^3)+(3*($B$4/B32)))</f>
        <v>1.38482369851002</v>
      </c>
      <c r="L32" s="30" t="n">
        <f aca="false">(C32*$F$3)/((4*($B$3/B32)^3)+(3*($B$3/B32)))</f>
        <v>0.992325267500747</v>
      </c>
      <c r="M32" s="31" t="n">
        <f aca="false">(C32*$F$3)/((4*($B$2/B32)^3)+(3*($B$2/B32)))</f>
        <v>0.709462468357298</v>
      </c>
    </row>
    <row r="33" customFormat="false" ht="15.95" hidden="false" customHeight="true" outlineLevel="0" collapsed="false">
      <c r="A33" s="13" t="s">
        <v>37</v>
      </c>
      <c r="B33" s="14" t="n">
        <v>14</v>
      </c>
      <c r="C33" s="14" t="n">
        <v>12</v>
      </c>
      <c r="D33" s="30" t="n">
        <f aca="false">(C33*$F$3)/((4*($B$11/B33)^3)+(3*($B$11/B33)))</f>
        <v>8498.37670569787</v>
      </c>
      <c r="E33" s="30" t="n">
        <f aca="false">(C33*$F$3)/((4*($B$10/B33)^3)+(3*($B$10/B33)))</f>
        <v>1840.07655046011</v>
      </c>
      <c r="F33" s="30" t="n">
        <f aca="false">(C33*$F$3)/((4*($B$9/B33)^3)+(3*($B$9/B33)))</f>
        <v>748.671691083902</v>
      </c>
      <c r="G33" s="30" t="n">
        <f aca="false">(C33*$F$3)/((4*($B$8/B33)^3)+(3*($B$8/B33)))</f>
        <v>369.993904502874</v>
      </c>
      <c r="H33" s="30" t="n">
        <f aca="false">(C33*$F$3)/((4*($B$7/B33)^3)+(3*($B$7/B33)))</f>
        <v>207.951858680025</v>
      </c>
      <c r="I33" s="30" t="n">
        <f aca="false">(C33*$F$3)/((4*($B$6/B33)^3)+(3*($B$6/B33)))</f>
        <v>127.908674951499</v>
      </c>
      <c r="J33" s="30" t="n">
        <f aca="false">(C33*$F$3)/((4*($B$5/B33)^3)+(3*($B$5/B33)))</f>
        <v>84.0705604666631</v>
      </c>
      <c r="K33" s="30" t="n">
        <f aca="false">(C33*$F$3)/((4*($B$4/B33)^3)+(3*($B$4/B33)))</f>
        <v>58.1291027896018</v>
      </c>
      <c r="L33" s="30" t="n">
        <f aca="false">(C33*$F$3)/((4*($B$3/B33)^3)+(3*($B$3/B33)))</f>
        <v>41.8283462568865</v>
      </c>
      <c r="M33" s="31" t="n">
        <f aca="false">(C33*$F$3)/((4*($B$2/B33)^3)+(3*($B$2/B33)))</f>
        <v>30.0065589200468</v>
      </c>
    </row>
    <row r="34" customFormat="false" ht="15.95" hidden="false" customHeight="true" outlineLevel="0" collapsed="false">
      <c r="A34" s="13" t="s">
        <v>38</v>
      </c>
      <c r="B34" s="14" t="n">
        <v>4</v>
      </c>
      <c r="C34" s="14" t="n">
        <v>12</v>
      </c>
      <c r="D34" s="30" t="n">
        <f aca="false">(C34*$F$3)/((4*($B$11/B34)^3)+(3*($B$11/B34)))</f>
        <v>369.743234111995</v>
      </c>
      <c r="E34" s="30" t="n">
        <f aca="false">(C34*$F$3)/((4*($B$10/B34)^3)+(3*($B$10/B34)))</f>
        <v>53.3323778056126</v>
      </c>
      <c r="F34" s="30" t="n">
        <f aca="false">(C34*$F$3)/((4*($B$9/B34)^3)+(3*($B$9/B34)))</f>
        <v>19.6471266481452</v>
      </c>
      <c r="G34" s="30" t="n">
        <f aca="false">(C34*$F$3)/((4*($B$8/B34)^3)+(3*($B$8/B34)))</f>
        <v>9.28587167388648</v>
      </c>
      <c r="H34" s="30" t="n">
        <f aca="false">(C34*$F$3)/((4*($B$7/B34)^3)+(3*($B$7/B34)))</f>
        <v>5.09767184605025</v>
      </c>
      <c r="I34" s="30" t="n">
        <f aca="false">(C34*$F$3)/((4*($B$6/B34)^3)+(3*($B$6/B34)))</f>
        <v>3.09242506998437</v>
      </c>
      <c r="J34" s="30" t="n">
        <f aca="false">(C34*$F$3)/((4*($B$5/B34)^3)+(3*($B$5/B34)))</f>
        <v>2.01475100445044</v>
      </c>
      <c r="K34" s="30" t="n">
        <f aca="false">(C34*$F$3)/((4*($B$4/B34)^3)+(3*($B$4/B34)))</f>
        <v>1.38482369851002</v>
      </c>
      <c r="L34" s="30" t="n">
        <f aca="false">(C34*$F$3)/((4*($B$3/B34)^3)+(3*($B$3/B34)))</f>
        <v>0.992325267500747</v>
      </c>
      <c r="M34" s="31" t="n">
        <f aca="false">(C34*$F$3)/((4*($B$2/B34)^3)+(3*($B$2/B34)))</f>
        <v>0.709462468357298</v>
      </c>
    </row>
    <row r="35" customFormat="false" ht="15.95" hidden="false" customHeight="true" outlineLevel="0" collapsed="false">
      <c r="A35" s="13" t="s">
        <v>39</v>
      </c>
      <c r="B35" s="14" t="n">
        <v>14</v>
      </c>
      <c r="C35" s="14" t="n">
        <v>12</v>
      </c>
      <c r="D35" s="30" t="n">
        <f aca="false">(C35*$F$3)/((4*($B$11/B35)^3)+(3*($B$11/B35)))</f>
        <v>8498.37670569787</v>
      </c>
      <c r="E35" s="30" t="n">
        <f aca="false">(C35*$F$3)/((4*($B$10/B35)^3)+(3*($B$10/B35)))</f>
        <v>1840.07655046011</v>
      </c>
      <c r="F35" s="30" t="n">
        <f aca="false">(C35*$F$3)/((4*($B$9/B35)^3)+(3*($B$9/B35)))</f>
        <v>748.671691083902</v>
      </c>
      <c r="G35" s="30" t="n">
        <f aca="false">(C35*$F$3)/((4*($B$8/B35)^3)+(3*($B$8/B35)))</f>
        <v>369.993904502874</v>
      </c>
      <c r="H35" s="30" t="n">
        <f aca="false">(C35*$F$3)/((4*($B$7/B35)^3)+(3*($B$7/B35)))</f>
        <v>207.951858680025</v>
      </c>
      <c r="I35" s="30" t="n">
        <f aca="false">(C35*$F$3)/((4*($B$6/B35)^3)+(3*($B$6/B35)))</f>
        <v>127.908674951499</v>
      </c>
      <c r="J35" s="30" t="n">
        <f aca="false">(C35*$F$3)/((4*($B$5/B35)^3)+(3*($B$5/B35)))</f>
        <v>84.0705604666631</v>
      </c>
      <c r="K35" s="30" t="n">
        <f aca="false">(C35*$F$3)/((4*($B$4/B35)^3)+(3*($B$4/B35)))</f>
        <v>58.1291027896018</v>
      </c>
      <c r="L35" s="30" t="n">
        <f aca="false">(C35*$F$3)/((4*($B$3/B35)^3)+(3*($B$3/B35)))</f>
        <v>41.8283462568865</v>
      </c>
      <c r="M35" s="31" t="n">
        <f aca="false">(C35*$F$3)/((4*($B$2/B35)^3)+(3*($B$2/B35)))</f>
        <v>30.0065589200468</v>
      </c>
    </row>
    <row r="36" customFormat="false" ht="15.95" hidden="false" customHeight="true" outlineLevel="0" collapsed="false">
      <c r="A36" s="13" t="s">
        <v>40</v>
      </c>
      <c r="B36" s="14" t="n">
        <v>4</v>
      </c>
      <c r="C36" s="14" t="n">
        <v>12</v>
      </c>
      <c r="D36" s="30" t="n">
        <f aca="false">(C36*$F$3)/((4*($B$11/B36)^3)+(3*($B$11/B36)))</f>
        <v>369.743234111995</v>
      </c>
      <c r="E36" s="30" t="n">
        <f aca="false">(C36*$F$3)/((4*($B$10/B36)^3)+(3*($B$10/B36)))</f>
        <v>53.3323778056126</v>
      </c>
      <c r="F36" s="30" t="n">
        <f aca="false">(C36*$F$3)/((4*($B$9/B36)^3)+(3*($B$9/B36)))</f>
        <v>19.6471266481452</v>
      </c>
      <c r="G36" s="30" t="n">
        <f aca="false">(C36*$F$3)/((4*($B$8/B36)^3)+(3*($B$8/B36)))</f>
        <v>9.28587167388648</v>
      </c>
      <c r="H36" s="30" t="n">
        <f aca="false">(C36*$F$3)/((4*($B$7/B36)^3)+(3*($B$7/B36)))</f>
        <v>5.09767184605025</v>
      </c>
      <c r="I36" s="30" t="n">
        <f aca="false">(C36*$F$3)/((4*($B$6/B36)^3)+(3*($B$6/B36)))</f>
        <v>3.09242506998437</v>
      </c>
      <c r="J36" s="30" t="n">
        <f aca="false">(C36*$F$3)/((4*($B$5/B36)^3)+(3*($B$5/B36)))</f>
        <v>2.01475100445044</v>
      </c>
      <c r="K36" s="30" t="n">
        <f aca="false">(C36*$F$3)/((4*($B$4/B36)^3)+(3*($B$4/B36)))</f>
        <v>1.38482369851002</v>
      </c>
      <c r="L36" s="30" t="n">
        <f aca="false">(C36*$F$3)/((4*($B$3/B36)^3)+(3*($B$3/B36)))</f>
        <v>0.992325267500747</v>
      </c>
      <c r="M36" s="31" t="n">
        <f aca="false">(C36*$F$3)/((4*($B$2/B36)^3)+(3*($B$2/B36)))</f>
        <v>0.709462468357298</v>
      </c>
    </row>
    <row r="37" customFormat="false" ht="15.95" hidden="false" customHeight="true" outlineLevel="0" collapsed="false">
      <c r="A37" s="41" t="s">
        <v>41</v>
      </c>
      <c r="B37" s="42" t="n">
        <v>7.833</v>
      </c>
      <c r="C37" s="42" t="n">
        <v>12</v>
      </c>
      <c r="D37" s="43" t="n">
        <f aca="false">(C37*$F$3)/((4*($B$11/B37)^3)+(3*($B$11/B37)))</f>
        <v>2279.48622854289</v>
      </c>
      <c r="E37" s="43" t="n">
        <f aca="false">(C37*$F$3)/((4*($B$10/B37)^3)+(3*($B$10/B37)))</f>
        <v>377.414589303673</v>
      </c>
      <c r="F37" s="43" t="n">
        <f aca="false">(C37*$F$3)/((4*($B$9/B37)^3)+(3*($B$9/B37)))</f>
        <v>143.027365106533</v>
      </c>
      <c r="G37" s="43" t="n">
        <f aca="false">(C37*$F$3)/((4*($B$8/B37)^3)+(3*($B$8/B37)))</f>
        <v>68.4200755003774</v>
      </c>
      <c r="H37" s="43" t="n">
        <f aca="false">(C37*$F$3)/((4*($B$7/B37)^3)+(3*($B$7/B37)))</f>
        <v>37.7944516336111</v>
      </c>
      <c r="I37" s="43" t="n">
        <f aca="false">(C37*$F$3)/((4*($B$6/B37)^3)+(3*($B$6/B37)))</f>
        <v>23.0101137831371</v>
      </c>
      <c r="J37" s="43" t="n">
        <f aca="false">(C37*$F$3)/((4*($B$5/B37)^3)+(3*($B$5/B37)))</f>
        <v>15.0254277297016</v>
      </c>
      <c r="K37" s="43" t="n">
        <f aca="false">(C37*$F$3)/((4*($B$4/B37)^3)+(3*($B$4/B37)))</f>
        <v>10.3433445430422</v>
      </c>
      <c r="L37" s="43" t="n">
        <f aca="false">(C37*$F$3)/((4*($B$3/B37)^3)+(3*($B$3/B37)))</f>
        <v>7.41967873368481</v>
      </c>
      <c r="M37" s="44" t="n">
        <f aca="false">(C37*$F$3)/((4*($B$2/B37)^3)+(3*($B$2/B37)))</f>
        <v>5.30927444300748</v>
      </c>
    </row>
    <row r="38" customFormat="false" ht="15.95" hidden="false" customHeight="true" outlineLevel="0" collapsed="false">
      <c r="A38" s="25" t="s">
        <v>42</v>
      </c>
      <c r="B38" s="36" t="n">
        <v>2.5</v>
      </c>
      <c r="C38" s="36" t="n">
        <v>8</v>
      </c>
      <c r="D38" s="27" t="n">
        <f aca="false">(C38*$F$3)/((4*($B$11/B38)^3)+(3*($B$11/B38)))</f>
        <v>63.139213475409</v>
      </c>
      <c r="E38" s="27" t="n">
        <f aca="false">(C38*$F$3)/((4*($B$10/B38)^3)+(3*($B$10/B38)))</f>
        <v>8.79602508628155</v>
      </c>
      <c r="F38" s="27" t="n">
        <f aca="false">(C38*$F$3)/((4*($B$9/B38)^3)+(3*($B$9/B38)))</f>
        <v>3.2196006643738</v>
      </c>
      <c r="G38" s="27" t="n">
        <f aca="false">(C38*$F$3)/((4*($B$8/B38)^3)+(3*($B$8/B38)))</f>
        <v>1.51762396210065</v>
      </c>
      <c r="H38" s="27" t="n">
        <f aca="false">(C38*$F$3)/((4*($B$7/B38)^3)+(3*($B$7/B38)))</f>
        <v>0.831998733792238</v>
      </c>
      <c r="I38" s="27" t="n">
        <f aca="false">(C38*$F$3)/((4*($B$6/B38)^3)+(3*($B$6/B38)))</f>
        <v>0.504323700449095</v>
      </c>
      <c r="J38" s="27" t="n">
        <f aca="false">(C38*$F$3)/((4*($B$5/B38)^3)+(3*($B$5/B38)))</f>
        <v>0.328410897452643</v>
      </c>
      <c r="K38" s="27" t="n">
        <f aca="false">(C38*$F$3)/((4*($B$4/B38)^3)+(3*($B$4/B38)))</f>
        <v>0.225656318406374</v>
      </c>
      <c r="L38" s="27" t="n">
        <f aca="false">(C38*$F$3)/((4*($B$3/B38)^3)+(3*($B$3/B38)))</f>
        <v>0.161661501771981</v>
      </c>
      <c r="M38" s="28" t="n">
        <f aca="false">(C38*$F$3)/((4*($B$2/B38)^3)+(3*($B$2/B38)))</f>
        <v>0.115558276510808</v>
      </c>
    </row>
    <row r="39" customFormat="false" ht="15.95" hidden="false" customHeight="true" outlineLevel="0" collapsed="false">
      <c r="A39" s="41" t="s">
        <v>43</v>
      </c>
      <c r="B39" s="42" t="n">
        <v>6.33</v>
      </c>
      <c r="C39" s="42" t="n">
        <v>8</v>
      </c>
      <c r="D39" s="43" t="n">
        <f aca="false">(C39*$F$3)/((4*($B$11/B39)^3)+(3*($B$11/B39)))</f>
        <v>875.561232437644</v>
      </c>
      <c r="E39" s="43" t="n">
        <f aca="false">(C39*$F$3)/((4*($B$10/B39)^3)+(3*($B$10/B39)))</f>
        <v>136.477714052148</v>
      </c>
      <c r="F39" s="43" t="n">
        <f aca="false">(C39*$F$3)/((4*($B$9/B39)^3)+(3*($B$9/B39)))</f>
        <v>51.0541620331103</v>
      </c>
      <c r="G39" s="43" t="n">
        <f aca="false">(C39*$F$3)/((4*($B$8/B39)^3)+(3*($B$8/B39)))</f>
        <v>24.2867006819227</v>
      </c>
      <c r="H39" s="43" t="n">
        <f aca="false">(C39*$F$3)/((4*($B$7/B39)^3)+(3*($B$7/B39)))</f>
        <v>13.3769985734033</v>
      </c>
      <c r="I39" s="43" t="n">
        <f aca="false">(C39*$F$3)/((4*($B$6/B39)^3)+(3*($B$6/B39)))</f>
        <v>8.13054977360715</v>
      </c>
      <c r="J39" s="43" t="n">
        <f aca="false">(C39*$F$3)/((4*($B$5/B39)^3)+(3*($B$5/B39)))</f>
        <v>5.30355720816023</v>
      </c>
      <c r="K39" s="43" t="n">
        <f aca="false">(C39*$F$3)/((4*($B$4/B39)^3)+(3*($B$4/B39)))</f>
        <v>3.64831365432018</v>
      </c>
      <c r="L39" s="43" t="n">
        <f aca="false">(C39*$F$3)/((4*($B$3/B39)^3)+(3*($B$3/B39)))</f>
        <v>2.61576552862807</v>
      </c>
      <c r="M39" s="44" t="n">
        <f aca="false">(C39*$F$3)/((4*($B$2/B39)^3)+(3*($B$2/B39)))</f>
        <v>1.87099828932623</v>
      </c>
    </row>
    <row r="40" customFormat="false" ht="15.95" hidden="false" customHeight="true" outlineLevel="0" collapsed="false">
      <c r="A40" s="25" t="s">
        <v>44</v>
      </c>
      <c r="B40" s="36" t="n">
        <v>6.5</v>
      </c>
      <c r="C40" s="36" t="n">
        <v>18</v>
      </c>
      <c r="D40" s="27" t="n">
        <f aca="false">(C40*$F$3)/((4*($B$11/B40)^3)+(3*($B$11/B40)))</f>
        <v>2113.17432820291</v>
      </c>
      <c r="E40" s="27" t="n">
        <f aca="false">(C40*$F$3)/((4*($B$10/B40)^3)+(3*($B$10/B40)))</f>
        <v>331.541583340111</v>
      </c>
      <c r="F40" s="27" t="n">
        <f aca="false">(C40*$F$3)/((4*($B$9/B40)^3)+(3*($B$9/B40)))</f>
        <v>124.192485972611</v>
      </c>
      <c r="G40" s="27" t="n">
        <f aca="false">(C40*$F$3)/((4*($B$8/B40)^3)+(3*($B$8/B40)))</f>
        <v>59.1131335646396</v>
      </c>
      <c r="H40" s="27" t="n">
        <f aca="false">(C40*$F$3)/((4*($B$7/B40)^3)+(3*($B$7/B40)))</f>
        <v>32.5689323540039</v>
      </c>
      <c r="I40" s="27" t="n">
        <f aca="false">(C40*$F$3)/((4*($B$6/B40)^3)+(3*($B$6/B40)))</f>
        <v>19.7988444565856</v>
      </c>
      <c r="J40" s="27" t="n">
        <f aca="false">(C40*$F$3)/((4*($B$5/B40)^3)+(3*($B$5/B40)))</f>
        <v>12.9161938968888</v>
      </c>
      <c r="K40" s="27" t="n">
        <f aca="false">(C40*$F$3)/((4*($B$4/B40)^3)+(3*($B$4/B40)))</f>
        <v>8.88569155373271</v>
      </c>
      <c r="L40" s="27" t="n">
        <f aca="false">(C40*$F$3)/((4*($B$3/B40)^3)+(3*($B$3/B40)))</f>
        <v>6.37118483543335</v>
      </c>
      <c r="M40" s="28" t="n">
        <f aca="false">(C40*$F$3)/((4*($B$2/B40)^3)+(3*($B$2/B40)))</f>
        <v>4.55735430869254</v>
      </c>
    </row>
    <row r="41" customFormat="false" ht="15.95" hidden="false" customHeight="true" outlineLevel="0" collapsed="false">
      <c r="A41" s="41" t="s">
        <v>45</v>
      </c>
      <c r="B41" s="42" t="n">
        <v>6.833</v>
      </c>
      <c r="C41" s="42" t="n">
        <v>18</v>
      </c>
      <c r="D41" s="43" t="n">
        <f aca="false">(C41*$F$3)/((4*($B$11/B41)^3)+(3*($B$11/B41)))</f>
        <v>2409.21243081378</v>
      </c>
      <c r="E41" s="43" t="n">
        <f aca="false">(C41*$F$3)/((4*($B$10/B41)^3)+(3*($B$10/B41)))</f>
        <v>382.938140803176</v>
      </c>
      <c r="F41" s="43" t="n">
        <f aca="false">(C41*$F$3)/((4*($B$9/B41)^3)+(3*($B$9/B41)))</f>
        <v>143.838402245554</v>
      </c>
      <c r="G41" s="43" t="n">
        <f aca="false">(C41*$F$3)/((4*($B$8/B41)^3)+(3*($B$8/B41)))</f>
        <v>68.544591006841</v>
      </c>
      <c r="H41" s="43" t="n">
        <f aca="false">(C41*$F$3)/((4*($B$7/B41)^3)+(3*($B$7/B41)))</f>
        <v>37.788137738485</v>
      </c>
      <c r="I41" s="43" t="n">
        <f aca="false">(C41*$F$3)/((4*($B$6/B41)^3)+(3*($B$6/B41)))</f>
        <v>22.9797034898441</v>
      </c>
      <c r="J41" s="43" t="n">
        <f aca="false">(C41*$F$3)/((4*($B$5/B41)^3)+(3*($B$5/B41)))</f>
        <v>14.994619216228</v>
      </c>
      <c r="K41" s="43" t="n">
        <f aca="false">(C41*$F$3)/((4*($B$4/B41)^3)+(3*($B$4/B41)))</f>
        <v>10.3170782970517</v>
      </c>
      <c r="L41" s="43" t="n">
        <f aca="false">(C41*$F$3)/((4*($B$3/B41)^3)+(3*($B$3/B41)))</f>
        <v>7.39828598860761</v>
      </c>
      <c r="M41" s="44" t="n">
        <f aca="false">(C41*$F$3)/((4*($B$2/B41)^3)+(3*($B$2/B41)))</f>
        <v>5.29249367142323</v>
      </c>
    </row>
    <row r="42" customFormat="false" ht="15.95" hidden="false" customHeight="true" outlineLevel="0" collapsed="false">
      <c r="A42" s="25" t="s">
        <v>46</v>
      </c>
      <c r="B42" s="36" t="n">
        <v>10.667</v>
      </c>
      <c r="C42" s="36" t="n">
        <v>10</v>
      </c>
      <c r="D42" s="27" t="n">
        <f aca="false">(C42*$F$3)/((4*($B$11/B42)^3)+(3*($B$11/B42)))</f>
        <v>3974.7810973764</v>
      </c>
      <c r="E42" s="27" t="n">
        <f aca="false">(C42*$F$3)/((4*($B$10/B42)^3)+(3*($B$10/B42)))</f>
        <v>744.686142192364</v>
      </c>
      <c r="F42" s="27" t="n">
        <f aca="false">(C42*$F$3)/((4*($B$9/B42)^3)+(3*($B$9/B42)))</f>
        <v>290.735261162261</v>
      </c>
      <c r="G42" s="27" t="n">
        <f aca="false">(C42*$F$3)/((4*($B$8/B42)^3)+(3*($B$8/B42)))</f>
        <v>140.931055791808</v>
      </c>
      <c r="H42" s="27" t="n">
        <f aca="false">(C42*$F$3)/((4*($B$7/B42)^3)+(3*($B$7/B42)))</f>
        <v>78.3904110500255</v>
      </c>
      <c r="I42" s="27" t="n">
        <f aca="false">(C42*$F$3)/((4*($B$6/B42)^3)+(3*($B$6/B42)))</f>
        <v>47.9202288079882</v>
      </c>
      <c r="J42" s="27" t="n">
        <f aca="false">(C42*$F$3)/((4*($B$5/B42)^3)+(3*($B$5/B42)))</f>
        <v>31.3723531111272</v>
      </c>
      <c r="K42" s="27" t="n">
        <f aca="false">(C42*$F$3)/((4*($B$4/B42)^3)+(3*($B$4/B42)))</f>
        <v>21.6339265748744</v>
      </c>
      <c r="L42" s="27" t="n">
        <f aca="false">(C42*$F$3)/((4*($B$3/B42)^3)+(3*($B$3/B42)))</f>
        <v>15.5378485500834</v>
      </c>
      <c r="M42" s="28" t="n">
        <f aca="false">(C42*$F$3)/((4*($B$2/B42)^3)+(3*($B$2/B42)))</f>
        <v>11.1293676079411</v>
      </c>
    </row>
    <row r="43" customFormat="false" ht="15.95" hidden="false" customHeight="true" outlineLevel="0" collapsed="false">
      <c r="A43" s="13" t="s">
        <v>47</v>
      </c>
      <c r="B43" s="14" t="n">
        <v>2</v>
      </c>
      <c r="C43" s="14" t="n">
        <v>10</v>
      </c>
      <c r="D43" s="30" t="n">
        <f aca="false">(C43*$F$3)/((4*($B$11/B43)^3)+(3*($B$11/B43)))</f>
        <v>40.8729765599995</v>
      </c>
      <c r="E43" s="30" t="n">
        <f aca="false">(C43*$F$3)/((4*($B$10/B43)^3)+(3*($B$10/B43)))</f>
        <v>5.64681381104748</v>
      </c>
      <c r="F43" s="30" t="n">
        <f aca="false">(C43*$F$3)/((4*($B$9/B43)^3)+(3*($B$9/B43)))</f>
        <v>2.06379510112147</v>
      </c>
      <c r="G43" s="30" t="n">
        <f aca="false">(C43*$F$3)/((4*($B$8/B43)^3)+(3*($B$8/B43)))</f>
        <v>0.972207356867231</v>
      </c>
      <c r="H43" s="30" t="n">
        <f aca="false">(C43*$F$3)/((4*($B$7/B43)^3)+(3*($B$7/B43)))</f>
        <v>0.532819973251741</v>
      </c>
      <c r="I43" s="30" t="n">
        <f aca="false">(C43*$F$3)/((4*($B$6/B43)^3)+(3*($B$6/B43)))</f>
        <v>0.322915119139702</v>
      </c>
      <c r="J43" s="30" t="n">
        <f aca="false">(C43*$F$3)/((4*($B$5/B43)^3)+(3*($B$5/B43)))</f>
        <v>0.21025535585214</v>
      </c>
      <c r="K43" s="30" t="n">
        <f aca="false">(C43*$F$3)/((4*($B$4/B43)^3)+(3*($B$4/B43)))</f>
        <v>0.144458770282033</v>
      </c>
      <c r="L43" s="30" t="n">
        <f aca="false">(C43*$F$3)/((4*($B$3/B43)^3)+(3*($B$3/B43)))</f>
        <v>0.103485574024673</v>
      </c>
      <c r="M43" s="31" t="n">
        <f aca="false">(C43*$F$3)/((4*($B$2/B43)^3)+(3*($B$2/B43)))</f>
        <v>0.0739699908485402</v>
      </c>
    </row>
    <row r="44" customFormat="false" ht="15.95" hidden="false" customHeight="true" outlineLevel="0" collapsed="false">
      <c r="A44" s="13" t="s">
        <v>48</v>
      </c>
      <c r="B44" s="14" t="n">
        <v>12.667</v>
      </c>
      <c r="C44" s="14" t="n">
        <v>10</v>
      </c>
      <c r="D44" s="30" t="n">
        <f aca="false">(C44*$F$3)/((4*($B$11/B44)^3)+(3*($B$11/B44)))</f>
        <v>5774.60905407444</v>
      </c>
      <c r="E44" s="30" t="n">
        <f aca="false">(C44*$F$3)/((4*($B$10/B44)^3)+(3*($B$10/B44)))</f>
        <v>1181.33325277091</v>
      </c>
      <c r="F44" s="30" t="n">
        <f aca="false">(C44*$F$3)/((4*($B$9/B44)^3)+(3*($B$9/B44)))</f>
        <v>472.491158962838</v>
      </c>
      <c r="G44" s="30" t="n">
        <f aca="false">(C44*$F$3)/((4*($B$8/B44)^3)+(3*($B$8/B44)))</f>
        <v>231.608623919906</v>
      </c>
      <c r="H44" s="30" t="n">
        <f aca="false">(C44*$F$3)/((4*($B$7/B44)^3)+(3*($B$7/B44)))</f>
        <v>129.599297264515</v>
      </c>
      <c r="I44" s="30" t="n">
        <f aca="false">(C44*$F$3)/((4*($B$6/B44)^3)+(3*($B$6/B44)))</f>
        <v>79.5047840690092</v>
      </c>
      <c r="J44" s="30" t="n">
        <f aca="false">(C44*$F$3)/((4*($B$5/B44)^3)+(3*($B$5/B44)))</f>
        <v>52.167663318938</v>
      </c>
      <c r="K44" s="30" t="n">
        <f aca="false">(C44*$F$3)/((4*($B$4/B44)^3)+(3*($B$4/B44)))</f>
        <v>36.0289847029655</v>
      </c>
      <c r="L44" s="30" t="n">
        <f aca="false">(C44*$F$3)/((4*($B$3/B44)^3)+(3*($B$3/B44)))</f>
        <v>25.9045253894684</v>
      </c>
      <c r="M44" s="31" t="n">
        <f aca="false">(C44*$F$3)/((4*($B$2/B44)^3)+(3*($B$2/B44)))</f>
        <v>18.5709604920032</v>
      </c>
    </row>
    <row r="45" customFormat="false" ht="15.95" hidden="false" customHeight="true" outlineLevel="0" collapsed="false">
      <c r="A45" s="13" t="s">
        <v>49</v>
      </c>
      <c r="B45" s="14" t="n">
        <v>2</v>
      </c>
      <c r="C45" s="14" t="n">
        <v>10</v>
      </c>
      <c r="D45" s="30" t="n">
        <f aca="false">(C45*$F$3)/((4*($B$11/B45)^3)+(3*($B$11/B45)))</f>
        <v>40.8729765599995</v>
      </c>
      <c r="E45" s="30" t="n">
        <f aca="false">(C45*$F$3)/((4*($B$10/B45)^3)+(3*($B$10/B45)))</f>
        <v>5.64681381104748</v>
      </c>
      <c r="F45" s="30" t="n">
        <f aca="false">(C45*$F$3)/((4*($B$9/B45)^3)+(3*($B$9/B45)))</f>
        <v>2.06379510112147</v>
      </c>
      <c r="G45" s="30" t="n">
        <f aca="false">(C45*$F$3)/((4*($B$8/B45)^3)+(3*($B$8/B45)))</f>
        <v>0.972207356867231</v>
      </c>
      <c r="H45" s="30" t="n">
        <f aca="false">(C45*$F$3)/((4*($B$7/B45)^3)+(3*($B$7/B45)))</f>
        <v>0.532819973251741</v>
      </c>
      <c r="I45" s="30" t="n">
        <f aca="false">(C45*$F$3)/((4*($B$6/B45)^3)+(3*($B$6/B45)))</f>
        <v>0.322915119139702</v>
      </c>
      <c r="J45" s="30" t="n">
        <f aca="false">(C45*$F$3)/((4*($B$5/B45)^3)+(3*($B$5/B45)))</f>
        <v>0.21025535585214</v>
      </c>
      <c r="K45" s="30" t="n">
        <f aca="false">(C45*$F$3)/((4*($B$4/B45)^3)+(3*($B$4/B45)))</f>
        <v>0.144458770282033</v>
      </c>
      <c r="L45" s="30" t="n">
        <f aca="false">(C45*$F$3)/((4*($B$3/B45)^3)+(3*($B$3/B45)))</f>
        <v>0.103485574024673</v>
      </c>
      <c r="M45" s="31" t="n">
        <f aca="false">(C45*$F$3)/((4*($B$2/B45)^3)+(3*($B$2/B45)))</f>
        <v>0.0739699908485402</v>
      </c>
    </row>
    <row r="46" customFormat="false" ht="15.95" hidden="false" customHeight="true" outlineLevel="0" collapsed="false">
      <c r="A46" s="13" t="s">
        <v>50</v>
      </c>
      <c r="B46" s="14" t="n">
        <v>12.667</v>
      </c>
      <c r="C46" s="14" t="n">
        <v>10</v>
      </c>
      <c r="D46" s="30" t="n">
        <f aca="false">(C46*$F$3)/((4*($B$11/B46)^3)+(3*($B$11/B46)))</f>
        <v>5774.60905407444</v>
      </c>
      <c r="E46" s="30" t="n">
        <f aca="false">(C46*$F$3)/((4*($B$10/B46)^3)+(3*($B$10/B46)))</f>
        <v>1181.33325277091</v>
      </c>
      <c r="F46" s="30" t="n">
        <f aca="false">(C46*$F$3)/((4*($B$9/B46)^3)+(3*($B$9/B46)))</f>
        <v>472.491158962838</v>
      </c>
      <c r="G46" s="30" t="n">
        <f aca="false">(C46*$F$3)/((4*($B$8/B46)^3)+(3*($B$8/B46)))</f>
        <v>231.608623919906</v>
      </c>
      <c r="H46" s="30" t="n">
        <f aca="false">(C46*$F$3)/((4*($B$7/B46)^3)+(3*($B$7/B46)))</f>
        <v>129.599297264515</v>
      </c>
      <c r="I46" s="30" t="n">
        <f aca="false">(C46*$F$3)/((4*($B$6/B46)^3)+(3*($B$6/B46)))</f>
        <v>79.5047840690092</v>
      </c>
      <c r="J46" s="30" t="n">
        <f aca="false">(C46*$F$3)/((4*($B$5/B46)^3)+(3*($B$5/B46)))</f>
        <v>52.167663318938</v>
      </c>
      <c r="K46" s="30" t="n">
        <f aca="false">(C46*$F$3)/((4*($B$4/B46)^3)+(3*($B$4/B46)))</f>
        <v>36.0289847029655</v>
      </c>
      <c r="L46" s="30" t="n">
        <f aca="false">(C46*$F$3)/((4*($B$3/B46)^3)+(3*($B$3/B46)))</f>
        <v>25.9045253894684</v>
      </c>
      <c r="M46" s="31" t="n">
        <f aca="false">(C46*$F$3)/((4*($B$2/B46)^3)+(3*($B$2/B46)))</f>
        <v>18.5709604920032</v>
      </c>
    </row>
    <row r="47" customFormat="false" ht="15.95" hidden="false" customHeight="true" outlineLevel="0" collapsed="false">
      <c r="A47" s="13" t="s">
        <v>51</v>
      </c>
      <c r="B47" s="14" t="n">
        <v>2</v>
      </c>
      <c r="C47" s="14" t="n">
        <v>10</v>
      </c>
      <c r="D47" s="30" t="n">
        <f aca="false">(C47*$F$3)/((4*($B$11/B47)^3)+(3*($B$11/B47)))</f>
        <v>40.8729765599995</v>
      </c>
      <c r="E47" s="30" t="n">
        <f aca="false">(C47*$F$3)/((4*($B$10/B47)^3)+(3*($B$10/B47)))</f>
        <v>5.64681381104748</v>
      </c>
      <c r="F47" s="30" t="n">
        <f aca="false">(C47*$F$3)/((4*($B$9/B47)^3)+(3*($B$9/B47)))</f>
        <v>2.06379510112147</v>
      </c>
      <c r="G47" s="30" t="n">
        <f aca="false">(C47*$F$3)/((4*($B$8/B47)^3)+(3*($B$8/B47)))</f>
        <v>0.972207356867231</v>
      </c>
      <c r="H47" s="30" t="n">
        <f aca="false">(C47*$F$3)/((4*($B$7/B47)^3)+(3*($B$7/B47)))</f>
        <v>0.532819973251741</v>
      </c>
      <c r="I47" s="30" t="n">
        <f aca="false">(C47*$F$3)/((4*($B$6/B47)^3)+(3*($B$6/B47)))</f>
        <v>0.322915119139702</v>
      </c>
      <c r="J47" s="30" t="n">
        <f aca="false">(C47*$F$3)/((4*($B$5/B47)^3)+(3*($B$5/B47)))</f>
        <v>0.21025535585214</v>
      </c>
      <c r="K47" s="30" t="n">
        <f aca="false">(C47*$F$3)/((4*($B$4/B47)^3)+(3*($B$4/B47)))</f>
        <v>0.144458770282033</v>
      </c>
      <c r="L47" s="30" t="n">
        <f aca="false">(C47*$F$3)/((4*($B$3/B47)^3)+(3*($B$3/B47)))</f>
        <v>0.103485574024673</v>
      </c>
      <c r="M47" s="31" t="n">
        <f aca="false">(C47*$F$3)/((4*($B$2/B47)^3)+(3*($B$2/B47)))</f>
        <v>0.0739699908485402</v>
      </c>
    </row>
    <row r="48" customFormat="false" ht="15.95" hidden="false" customHeight="true" outlineLevel="0" collapsed="false">
      <c r="A48" s="41" t="s">
        <v>52</v>
      </c>
      <c r="B48" s="42" t="n">
        <v>8.167</v>
      </c>
      <c r="C48" s="42" t="n">
        <v>10</v>
      </c>
      <c r="D48" s="43" t="n">
        <f aca="false">(C48*$F$3)/((4*($B$11/B48)^3)+(3*($B$11/B48)))</f>
        <v>2108.59792574082</v>
      </c>
      <c r="E48" s="43" t="n">
        <f aca="false">(C48*$F$3)/((4*($B$10/B48)^3)+(3*($B$10/B48)))</f>
        <v>354.080460187316</v>
      </c>
      <c r="F48" s="43" t="n">
        <f aca="false">(C48*$F$3)/((4*($B$9/B48)^3)+(3*($B$9/B48)))</f>
        <v>134.610714443232</v>
      </c>
      <c r="G48" s="43" t="n">
        <f aca="false">(C48*$F$3)/((4*($B$8/B48)^3)+(3*($B$8/B48)))</f>
        <v>64.4828955001031</v>
      </c>
      <c r="H48" s="43" t="n">
        <f aca="false">(C48*$F$3)/((4*($B$7/B48)^3)+(3*($B$7/B48)))</f>
        <v>35.6451970088077</v>
      </c>
      <c r="I48" s="43" t="n">
        <f aca="false">(C48*$F$3)/((4*($B$6/B48)^3)+(3*($B$6/B48)))</f>
        <v>21.7106936408264</v>
      </c>
      <c r="J48" s="43" t="n">
        <f aca="false">(C48*$F$3)/((4*($B$5/B48)^3)+(3*($B$5/B48)))</f>
        <v>14.1806748211998</v>
      </c>
      <c r="K48" s="43" t="n">
        <f aca="false">(C48*$F$3)/((4*($B$4/B48)^3)+(3*($B$4/B48)))</f>
        <v>9.76356449348899</v>
      </c>
      <c r="L48" s="43" t="n">
        <f aca="false">(C48*$F$3)/((4*($B$3/B48)^3)+(3*($B$3/B48)))</f>
        <v>7.00465819182842</v>
      </c>
      <c r="M48" s="44" t="n">
        <f aca="false">(C48*$F$3)/((4*($B$2/B48)^3)+(3*($B$2/B48)))</f>
        <v>5.01280694307976</v>
      </c>
    </row>
    <row r="49" customFormat="false" ht="15.95" hidden="false" customHeight="true" outlineLevel="0" collapsed="false">
      <c r="A49" s="25" t="s">
        <v>53</v>
      </c>
      <c r="B49" s="36" t="n">
        <v>31.63</v>
      </c>
      <c r="C49" s="36" t="n">
        <v>10</v>
      </c>
      <c r="D49" s="27" t="n">
        <f aca="false">((C49*$F$3)/((4*($B$11/B49)^3)+(3*($B$11/B49))))*0.0109</f>
        <v>289.656803244354</v>
      </c>
      <c r="E49" s="27" t="n">
        <f aca="false">((C49*$F$3)/((4*($B$10/B49)^3)+(3*($B$10/B49))))*0.0109</f>
        <v>102.921948595765</v>
      </c>
      <c r="F49" s="27" t="n">
        <f aca="false">((C49*$F$3)/((4*($B$9/B49)^3)+(3*($B$9/B49))))*0.0109</f>
        <v>52.3833728154215</v>
      </c>
      <c r="G49" s="27" t="n">
        <f aca="false">((C49*$F$3)/((4*($B$8/B49)^3)+(3*($B$8/B49))))*0.0109</f>
        <v>29.4539598187353</v>
      </c>
      <c r="H49" s="27" t="n">
        <f aca="false">((C49*$F$3)/((4*($B$7/B49)^3)+(3*($B$7/B49))))*0.0109</f>
        <v>17.8995046886977</v>
      </c>
      <c r="I49" s="27" t="n">
        <f aca="false">((C49*$F$3)/((4*($B$6/B49)^3)+(3*($B$6/B49))))*0.0109</f>
        <v>11.5732537415103</v>
      </c>
      <c r="J49" s="27" t="n">
        <f aca="false">((C49*$F$3)/((4*($B$5/B49)^3)+(3*($B$5/B49))))*0.0109</f>
        <v>7.86566495828267</v>
      </c>
      <c r="K49" s="27" t="n">
        <f aca="false">((C49*$F$3)/((4*($B$4/B49)^3)+(3*($B$4/B49))))*0.0109</f>
        <v>5.56727265718557</v>
      </c>
      <c r="L49" s="27" t="n">
        <f aca="false">((C49*$F$3)/((4*($B$3/B49)^3)+(3*($B$3/B49))))*0.0109</f>
        <v>4.07443684289634</v>
      </c>
      <c r="M49" s="28" t="n">
        <f aca="false">((C49*$F$3)/((4*($B$2/B49)^3)+(3*($B$2/B49))))*0.0109</f>
        <v>2.96395785750274</v>
      </c>
    </row>
    <row r="50" customFormat="false" ht="15.95" hidden="false" customHeight="true" outlineLevel="0" collapsed="false">
      <c r="A50" s="13" t="s">
        <v>54</v>
      </c>
      <c r="B50" s="14" t="n">
        <v>31.63</v>
      </c>
      <c r="C50" s="14" t="n">
        <v>10</v>
      </c>
      <c r="D50" s="30" t="n">
        <f aca="false">((C50*$F$3)/((4*($B$11/B50)^3)+(3*($B$11/B50))))*0.989</f>
        <v>26281.704441162</v>
      </c>
      <c r="E50" s="30" t="n">
        <f aca="false">((C50*$F$3)/((4*($B$10/B50)^3)+(3*($B$10/B50))))*0.989</f>
        <v>9338.51441845976</v>
      </c>
      <c r="F50" s="30" t="n">
        <f aca="false">((C50*$F$3)/((4*($B$9/B50)^3)+(3*($B$9/B50))))*0.989</f>
        <v>4752.95006554605</v>
      </c>
      <c r="G50" s="30" t="n">
        <f aca="false">((C50*$F$3)/((4*($B$8/B50)^3)+(3*($B$8/B50))))*0.989</f>
        <v>2672.47396887424</v>
      </c>
      <c r="H50" s="30" t="n">
        <f aca="false">((C50*$F$3)/((4*($B$7/B50)^3)+(3*($B$7/B50))))*0.989</f>
        <v>1624.09267313046</v>
      </c>
      <c r="I50" s="30" t="n">
        <f aca="false">((C50*$F$3)/((4*($B$6/B50)^3)+(3*($B$6/B50))))*0.989</f>
        <v>1050.08696792236</v>
      </c>
      <c r="J50" s="30" t="n">
        <f aca="false">((C50*$F$3)/((4*($B$5/B50)^3)+(3*($B$5/B50))))*0.989</f>
        <v>713.682811352437</v>
      </c>
      <c r="K50" s="30" t="n">
        <f aca="false">((C50*$F$3)/((4*($B$4/B50)^3)+(3*($B$4/B50))))*0.989</f>
        <v>505.1406108217</v>
      </c>
      <c r="L50" s="30" t="n">
        <f aca="false">((C50*$F$3)/((4*($B$3/B50)^3)+(3*($B$3/B50))))*0.989</f>
        <v>369.689728222429</v>
      </c>
      <c r="M50" s="31" t="n">
        <f aca="false">((C50*$F$3)/((4*($B$2/B50)^3)+(3*($B$2/B50))))*0.989</f>
        <v>268.93158908901</v>
      </c>
    </row>
    <row r="51" customFormat="false" ht="15.95" hidden="false" customHeight="true" outlineLevel="0" collapsed="false">
      <c r="A51" s="13" t="s">
        <v>55</v>
      </c>
      <c r="B51" s="14" t="n">
        <v>15</v>
      </c>
      <c r="C51" s="14" t="n">
        <v>10</v>
      </c>
      <c r="D51" s="30" t="n">
        <f aca="false">((C51*$F$3)/((4*($B$11/B51)^3)+(3*($B$11/B51))))*0.0109</f>
        <v>88.3418664686427</v>
      </c>
      <c r="E51" s="30" t="n">
        <f aca="false">((C51*$F$3)/((4*($B$10/B51)^3)+(3*($B$10/B51))))*0.0109</f>
        <v>19.930453132245</v>
      </c>
      <c r="F51" s="30" t="n">
        <f aca="false">((C51*$F$3)/((4*($B$9/B51)^3)+(3*($B$9/B51))))*0.0109</f>
        <v>8.21698242999792</v>
      </c>
      <c r="G51" s="30" t="n">
        <f aca="false">((C51*$F$3)/((4*($B$8/B51)^3)+(3*($B$8/B51))))*0.0109</f>
        <v>4.08707255487591</v>
      </c>
      <c r="H51" s="30" t="n">
        <f aca="false">((C51*$F$3)/((4*($B$7/B51)^3)+(3*($B$7/B51))))*0.0109</f>
        <v>2.30522883803245</v>
      </c>
      <c r="I51" s="30" t="n">
        <f aca="false">((C51*$F$3)/((4*($B$6/B51)^3)+(3*($B$6/B51))))*0.0109</f>
        <v>1.42092995627688</v>
      </c>
      <c r="J51" s="30" t="n">
        <f aca="false">((C51*$F$3)/((4*($B$5/B51)^3)+(3*($B$5/B51))))*0.0109</f>
        <v>0.935212415285398</v>
      </c>
      <c r="K51" s="30" t="n">
        <f aca="false">((C51*$F$3)/((4*($B$4/B51)^3)+(3*($B$4/B51))))*0.0109</f>
        <v>0.647237383652138</v>
      </c>
      <c r="L51" s="30" t="n">
        <f aca="false">((C51*$F$3)/((4*($B$3/B51)^3)+(3*($B$3/B51))))*0.0109</f>
        <v>0.4660441665499</v>
      </c>
      <c r="M51" s="31" t="n">
        <f aca="false">((C51*$F$3)/((4*($B$2/B51)^3)+(3*($B$2/B51))))*0.0109</f>
        <v>0.33450703784712</v>
      </c>
    </row>
    <row r="52" customFormat="false" ht="15.95" hidden="false" customHeight="true" outlineLevel="0" collapsed="false">
      <c r="A52" s="17" t="s">
        <v>56</v>
      </c>
      <c r="B52" s="18" t="n">
        <v>15</v>
      </c>
      <c r="C52" s="18" t="n">
        <v>10</v>
      </c>
      <c r="D52" s="32" t="n">
        <f aca="false">((C52*$F$3)/((4*($B$11/B52)^3)+(3*($B$11/B52))))*0.989</f>
        <v>8015.60604931079</v>
      </c>
      <c r="E52" s="32" t="n">
        <f aca="false">((C52*$F$3)/((4*($B$10/B52)^3)+(3*($B$10/B52))))*0.989</f>
        <v>1808.36863741196</v>
      </c>
      <c r="F52" s="32" t="n">
        <f aca="false">((C52*$F$3)/((4*($B$9/B52)^3)+(3*($B$9/B52))))*0.989</f>
        <v>745.559231492472</v>
      </c>
      <c r="G52" s="32" t="n">
        <f aca="false">((C52*$F$3)/((4*($B$8/B52)^3)+(3*($B$8/B52))))*0.989</f>
        <v>370.83621621764</v>
      </c>
      <c r="H52" s="32" t="n">
        <f aca="false">((C52*$F$3)/((4*($B$7/B52)^3)+(3*($B$7/B52))))*0.989</f>
        <v>209.162506496706</v>
      </c>
      <c r="I52" s="32" t="n">
        <f aca="false">((C52*$F$3)/((4*($B$6/B52)^3)+(3*($B$6/B52))))*0.989</f>
        <v>128.926580436498</v>
      </c>
      <c r="J52" s="32" t="n">
        <f aca="false">((C52*$F$3)/((4*($B$5/B52)^3)+(3*($B$5/B52))))*0.989</f>
        <v>84.8555118089228</v>
      </c>
      <c r="K52" s="32" t="n">
        <f aca="false">((C52*$F$3)/((4*($B$4/B52)^3)+(3*($B$4/B52))))*0.989</f>
        <v>58.7264011405472</v>
      </c>
      <c r="L52" s="32" t="n">
        <f aca="false">((C52*$F$3)/((4*($B$3/B52)^3)+(3*($B$3/B52))))*0.989</f>
        <v>42.2860257539313</v>
      </c>
      <c r="M52" s="33" t="n">
        <f aca="false">((C52*$F$3)/((4*($B$2/B52)^3)+(3*($B$2/B52))))*0.989</f>
        <v>30.3511431587892</v>
      </c>
    </row>
    <row r="53" customFormat="false" ht="15.95" hidden="false" customHeight="true" outlineLevel="0" collapsed="false">
      <c r="A53" s="2"/>
    </row>
    <row r="54" customFormat="false" ht="15.95" hidden="false" customHeight="true" outlineLevel="0" collapsed="false">
      <c r="A54" s="2"/>
    </row>
    <row r="55" customFormat="false" ht="15.95" hidden="false" customHeight="true" outlineLevel="0" collapsed="false">
      <c r="A55" s="2"/>
    </row>
    <row r="56" customFormat="false" ht="15.95" hidden="false" customHeight="true" outlineLevel="0" collapsed="false">
      <c r="A56" s="2"/>
    </row>
    <row r="57" customFormat="false" ht="15.95" hidden="false" customHeight="true" outlineLevel="0" collapsed="false">
      <c r="A57" s="2"/>
    </row>
    <row r="58" customFormat="false" ht="15.95" hidden="false" customHeight="true" outlineLevel="0" collapsed="false">
      <c r="A58" s="2"/>
    </row>
    <row r="59" customFormat="false" ht="15.95" hidden="false" customHeight="true" outlineLevel="0" collapsed="false">
      <c r="A59" s="2"/>
    </row>
    <row r="62" customFormat="false" ht="15.95" hidden="false" customHeight="true" outlineLevel="0" collapsed="false">
      <c r="A62" s="22" t="s">
        <v>16</v>
      </c>
      <c r="B62" s="23" t="s">
        <v>14</v>
      </c>
      <c r="C62" s="23" t="s">
        <v>13</v>
      </c>
      <c r="D62" s="23" t="s">
        <v>12</v>
      </c>
      <c r="E62" s="23" t="s">
        <v>11</v>
      </c>
      <c r="F62" s="23" t="s">
        <v>10</v>
      </c>
      <c r="G62" s="23" t="s">
        <v>9</v>
      </c>
      <c r="H62" s="23" t="s">
        <v>8</v>
      </c>
      <c r="I62" s="23" t="s">
        <v>7</v>
      </c>
      <c r="J62" s="23" t="s">
        <v>5</v>
      </c>
      <c r="K62" s="24" t="s">
        <v>3</v>
      </c>
    </row>
    <row r="63" customFormat="false" ht="15.95" hidden="false" customHeight="true" outlineLevel="0" collapsed="false">
      <c r="A63" s="25" t="s">
        <v>57</v>
      </c>
      <c r="B63" s="27" t="n">
        <f aca="false">SUM(D15:D24)</f>
        <v>14747.4090884544</v>
      </c>
      <c r="C63" s="27" t="n">
        <f aca="false">SUM(E15:E24)</f>
        <v>2372.046438669</v>
      </c>
      <c r="D63" s="27" t="n">
        <f aca="false">SUM(F15:F24)</f>
        <v>893.696012924527</v>
      </c>
      <c r="E63" s="27" t="n">
        <f aca="false">SUM(G15:G24)</f>
        <v>426.46096771218</v>
      </c>
      <c r="F63" s="27" t="n">
        <f aca="false">SUM(H15:H24)</f>
        <v>235.273075843534</v>
      </c>
      <c r="G63" s="27" t="n">
        <f aca="false">SUM(I15:I24)</f>
        <v>143.134202336593</v>
      </c>
      <c r="H63" s="27" t="n">
        <f aca="false">SUM(J15:J24)</f>
        <v>93.4222152483243</v>
      </c>
      <c r="I63" s="27" t="n">
        <f aca="false">SUM(K15:K24)</f>
        <v>64.2908809345952</v>
      </c>
      <c r="J63" s="27" t="n">
        <f aca="false">SUM(L15:L24)</f>
        <v>46.1082559174003</v>
      </c>
      <c r="K63" s="28" t="n">
        <f aca="false">SUM(M15:M24)</f>
        <v>32.9877223797357</v>
      </c>
    </row>
    <row r="64" customFormat="false" ht="15.95" hidden="false" customHeight="true" outlineLevel="0" collapsed="false">
      <c r="A64" s="13" t="s">
        <v>58</v>
      </c>
      <c r="B64" s="30" t="n">
        <f aca="false">SUM(D25:D27)</f>
        <v>3158.88685549266</v>
      </c>
      <c r="C64" s="30" t="n">
        <f aca="false">SUM(E25:E27)</f>
        <v>482.05576493537</v>
      </c>
      <c r="D64" s="30" t="n">
        <f aca="false">SUM(F25:F27)</f>
        <v>179.618231887373</v>
      </c>
      <c r="E64" s="30" t="n">
        <f aca="false">SUM(G25:G27)</f>
        <v>85.304765485825</v>
      </c>
      <c r="F64" s="30" t="n">
        <f aca="false">SUM(H25:H27)</f>
        <v>46.9461472116424</v>
      </c>
      <c r="G64" s="30" t="n">
        <f aca="false">SUM(I25:I27)</f>
        <v>28.5201344012721</v>
      </c>
      <c r="H64" s="30" t="n">
        <f aca="false">SUM(J25:J27)</f>
        <v>18.598040436613</v>
      </c>
      <c r="I64" s="30" t="n">
        <f aca="false">SUM(K25:K27)</f>
        <v>12.790984569733</v>
      </c>
      <c r="J64" s="30" t="n">
        <f aca="false">SUM(L25:L27)</f>
        <v>9.16956610164547</v>
      </c>
      <c r="K64" s="31" t="n">
        <f aca="false">SUM(M25:M27)</f>
        <v>6.55803224032498</v>
      </c>
    </row>
    <row r="65" customFormat="false" ht="15.95" hidden="false" customHeight="true" outlineLevel="0" collapsed="false">
      <c r="A65" s="13" t="s">
        <v>59</v>
      </c>
      <c r="B65" s="30" t="n">
        <f aca="false">SUM(D28:D29)</f>
        <v>1365.55435517292</v>
      </c>
      <c r="C65" s="30" t="n">
        <f aca="false">SUM(E28:E29)</f>
        <v>222.874124956827</v>
      </c>
      <c r="D65" s="30" t="n">
        <f aca="false">SUM(F28:F29)</f>
        <v>84.1962235141766</v>
      </c>
      <c r="E65" s="30" t="n">
        <f aca="false">SUM(G28:G29)</f>
        <v>40.2220568731569</v>
      </c>
      <c r="F65" s="30" t="n">
        <f aca="false">SUM(H28:H29)</f>
        <v>22.2024873416529</v>
      </c>
      <c r="G65" s="30" t="n">
        <f aca="false">SUM(I28:I29)</f>
        <v>13.5118081535275</v>
      </c>
      <c r="H65" s="30" t="n">
        <f aca="false">SUM(J28:J29)</f>
        <v>8.82081014611722</v>
      </c>
      <c r="I65" s="30" t="n">
        <f aca="false">SUM(K28:K29)</f>
        <v>6.07109022710097</v>
      </c>
      <c r="J65" s="30" t="n">
        <f aca="false">SUM(L28:L29)</f>
        <v>4.35449079265065</v>
      </c>
      <c r="K65" s="31" t="n">
        <f aca="false">SUM(M28:M29)</f>
        <v>3.11561888899405</v>
      </c>
    </row>
    <row r="66" customFormat="false" ht="15.95" hidden="false" customHeight="true" outlineLevel="0" collapsed="false">
      <c r="A66" s="13" t="s">
        <v>60</v>
      </c>
      <c r="B66" s="30" t="n">
        <f aca="false">SUM(D30)</f>
        <v>576.836362741928</v>
      </c>
      <c r="C66" s="30" t="n">
        <f aca="false">SUM(E30)</f>
        <v>85.7633493205627</v>
      </c>
      <c r="D66" s="30" t="n">
        <f aca="false">SUM(F30)</f>
        <v>31.7788833112613</v>
      </c>
      <c r="E66" s="30" t="n">
        <f aca="false">SUM(G30)</f>
        <v>15.0564715868782</v>
      </c>
      <c r="F66" s="30" t="n">
        <f aca="false">SUM(H30)</f>
        <v>8.27587794784853</v>
      </c>
      <c r="G66" s="30" t="n">
        <f aca="false">SUM(I30)</f>
        <v>5.0240546373237</v>
      </c>
      <c r="H66" s="30" t="n">
        <f aca="false">SUM(J30)</f>
        <v>3.27471449763051</v>
      </c>
      <c r="I66" s="30" t="n">
        <f aca="false">SUM(K30)</f>
        <v>2.25153325943547</v>
      </c>
      <c r="J66" s="30" t="n">
        <f aca="false">SUM(L30)</f>
        <v>1.61372849827527</v>
      </c>
      <c r="K66" s="31" t="n">
        <f aca="false">SUM(M30)</f>
        <v>1.1539325594928</v>
      </c>
    </row>
    <row r="67" customFormat="false" ht="15.95" hidden="false" customHeight="true" outlineLevel="0" collapsed="false">
      <c r="A67" s="13" t="s">
        <v>61</v>
      </c>
      <c r="B67" s="30" t="n">
        <f aca="false">SUM(D31:D37)</f>
        <v>21523.8892999352</v>
      </c>
      <c r="C67" s="30" t="n">
        <f aca="false">SUM(E31:E37)</f>
        <v>4392.83552821868</v>
      </c>
      <c r="D67" s="30" t="n">
        <f aca="false">SUM(F31:F37)</f>
        <v>1764.71173650277</v>
      </c>
      <c r="E67" s="30" t="n">
        <f aca="false">SUM(G31:G37)</f>
        <v>867.342715750547</v>
      </c>
      <c r="F67" s="30" t="n">
        <f aca="false">SUM(H31:H37)</f>
        <v>486.098835421762</v>
      </c>
      <c r="G67" s="30" t="n">
        <f aca="false">SUM(I31:I37)</f>
        <v>298.499423529268</v>
      </c>
      <c r="H67" s="30" t="n">
        <f aca="false">SUM(J31:J37)</f>
        <v>195.989872949494</v>
      </c>
      <c r="I67" s="30" t="n">
        <f aca="false">SUM(K31:K37)</f>
        <v>135.41870323362</v>
      </c>
      <c r="J67" s="30" t="n">
        <f aca="false">SUM(L31:L37)</f>
        <v>97.3960729162301</v>
      </c>
      <c r="K67" s="31" t="n">
        <f aca="false">SUM(M31:M37)</f>
        <v>69.8415712933901</v>
      </c>
    </row>
    <row r="68" customFormat="false" ht="15.95" hidden="false" customHeight="true" outlineLevel="0" collapsed="false">
      <c r="A68" s="13" t="s">
        <v>62</v>
      </c>
      <c r="B68" s="30" t="n">
        <f aca="false">SUM(D38:D39)</f>
        <v>938.700445913053</v>
      </c>
      <c r="C68" s="30" t="n">
        <f aca="false">SUM(E38:E39)</f>
        <v>145.27373913843</v>
      </c>
      <c r="D68" s="30" t="n">
        <f aca="false">SUM(F38:F39)</f>
        <v>54.2737626974841</v>
      </c>
      <c r="E68" s="30" t="n">
        <f aca="false">SUM(G38:G39)</f>
        <v>25.8043246440234</v>
      </c>
      <c r="F68" s="30" t="n">
        <f aca="false">SUM(H38:H39)</f>
        <v>14.2089973071956</v>
      </c>
      <c r="G68" s="30" t="n">
        <f aca="false">SUM(I38:I39)</f>
        <v>8.63487347405624</v>
      </c>
      <c r="H68" s="30" t="n">
        <f aca="false">SUM(J38:J39)</f>
        <v>5.63196810561288</v>
      </c>
      <c r="I68" s="30" t="n">
        <f aca="false">SUM(K38:K39)</f>
        <v>3.87396997272655</v>
      </c>
      <c r="J68" s="30" t="n">
        <f aca="false">SUM(L38:L39)</f>
        <v>2.77742703040006</v>
      </c>
      <c r="K68" s="31" t="n">
        <f aca="false">SUM(M38:M39)</f>
        <v>1.98655656583704</v>
      </c>
    </row>
    <row r="69" customFormat="false" ht="15.95" hidden="false" customHeight="true" outlineLevel="0" collapsed="false">
      <c r="A69" s="13" t="s">
        <v>63</v>
      </c>
      <c r="B69" s="30" t="n">
        <f aca="false">SUM(D40:D41)</f>
        <v>4522.38675901669</v>
      </c>
      <c r="C69" s="30" t="n">
        <f aca="false">SUM(E40:E41)</f>
        <v>714.479724143287</v>
      </c>
      <c r="D69" s="30" t="n">
        <f aca="false">SUM(F40:F41)</f>
        <v>268.030888218165</v>
      </c>
      <c r="E69" s="30" t="n">
        <f aca="false">SUM(G40:G41)</f>
        <v>127.657724571481</v>
      </c>
      <c r="F69" s="30" t="n">
        <f aca="false">SUM(H40:H41)</f>
        <v>70.3570700924889</v>
      </c>
      <c r="G69" s="30" t="n">
        <f aca="false">SUM(I40:I41)</f>
        <v>42.7785479464296</v>
      </c>
      <c r="H69" s="30" t="n">
        <f aca="false">SUM(J40:J41)</f>
        <v>27.9108131131168</v>
      </c>
      <c r="I69" s="30" t="n">
        <f aca="false">SUM(K40:K41)</f>
        <v>19.2027698507844</v>
      </c>
      <c r="J69" s="30" t="n">
        <f aca="false">SUM(L40:L41)</f>
        <v>13.769470824041</v>
      </c>
      <c r="K69" s="31" t="n">
        <f aca="false">SUM(M40:M41)</f>
        <v>9.84984798011577</v>
      </c>
    </row>
    <row r="70" customFormat="false" ht="15.95" hidden="false" customHeight="true" outlineLevel="0" collapsed="false">
      <c r="A70" s="13" t="s">
        <v>64</v>
      </c>
      <c r="B70" s="30" t="n">
        <f aca="false">SUM(D42:D48)</f>
        <v>17755.2160609461</v>
      </c>
      <c r="C70" s="30" t="n">
        <f aca="false">SUM(E42:E48)</f>
        <v>3478.37354935463</v>
      </c>
      <c r="D70" s="30" t="n">
        <f aca="false">SUM(F42:F48)</f>
        <v>1376.51967883453</v>
      </c>
      <c r="E70" s="30" t="n">
        <f aca="false">SUM(G42:G48)</f>
        <v>671.547821202325</v>
      </c>
      <c r="F70" s="30" t="n">
        <f aca="false">SUM(H42:H48)</f>
        <v>374.832662507619</v>
      </c>
      <c r="G70" s="30" t="n">
        <f aca="false">SUM(I42:I48)</f>
        <v>229.609235944252</v>
      </c>
      <c r="H70" s="30" t="n">
        <f aca="false">SUM(J42:J48)</f>
        <v>150.519120637759</v>
      </c>
      <c r="I70" s="30" t="n">
        <f aca="false">SUM(K42:K48)</f>
        <v>103.88883678514</v>
      </c>
      <c r="J70" s="30" t="n">
        <f aca="false">SUM(L42:L48)</f>
        <v>74.6620142429227</v>
      </c>
      <c r="K70" s="31" t="n">
        <f aca="false">SUM(M42:M48)</f>
        <v>53.5060055075728</v>
      </c>
    </row>
    <row r="71" customFormat="false" ht="15.95" hidden="false" customHeight="true" outlineLevel="0" collapsed="false">
      <c r="A71" s="17" t="s">
        <v>65</v>
      </c>
      <c r="B71" s="32" t="n">
        <f aca="false">D49+D51</f>
        <v>377.998669712997</v>
      </c>
      <c r="C71" s="32" t="n">
        <f aca="false">E49+E51</f>
        <v>122.85240172801</v>
      </c>
      <c r="D71" s="32" t="n">
        <f aca="false">F49+F51</f>
        <v>60.6003552454195</v>
      </c>
      <c r="E71" s="32" t="n">
        <f aca="false">G49+G51</f>
        <v>33.5410323736112</v>
      </c>
      <c r="F71" s="32" t="n">
        <f aca="false">H49+H51</f>
        <v>20.2047335267302</v>
      </c>
      <c r="G71" s="32" t="n">
        <f aca="false">I49+I51</f>
        <v>12.9941836977872</v>
      </c>
      <c r="H71" s="32" t="n">
        <f aca="false">J49+J51</f>
        <v>8.80087737356807</v>
      </c>
      <c r="I71" s="32" t="n">
        <f aca="false">K49+K51</f>
        <v>6.21451004083771</v>
      </c>
      <c r="J71" s="32" t="n">
        <f aca="false">L49+L51</f>
        <v>4.54048100944624</v>
      </c>
      <c r="K71" s="33" t="n">
        <f aca="false">M49+M51</f>
        <v>3.29846489534986</v>
      </c>
    </row>
    <row r="72" customFormat="false" ht="15.95" hidden="false" customHeight="true" outlineLevel="0" collapsed="false">
      <c r="A72" s="45" t="s">
        <v>66</v>
      </c>
      <c r="B72" s="46" t="n">
        <f aca="false">SUM(B63:B71)</f>
        <v>64966.877897386</v>
      </c>
      <c r="C72" s="46" t="n">
        <f aca="false">SUM(C63:C71)</f>
        <v>12016.5546204648</v>
      </c>
      <c r="D72" s="46" t="n">
        <f aca="false">SUM(D63:D71)</f>
        <v>4713.42577313571</v>
      </c>
      <c r="E72" s="46" t="n">
        <f aca="false">SUM(E63:E71)</f>
        <v>2292.93788020003</v>
      </c>
      <c r="F72" s="46" t="n">
        <f aca="false">SUM(F63:F71)</f>
        <v>1278.39988720047</v>
      </c>
      <c r="G72" s="46" t="n">
        <f aca="false">SUM(G63:G71)</f>
        <v>782.706464120509</v>
      </c>
      <c r="H72" s="46" t="n">
        <f aca="false">SUM(H63:H71)</f>
        <v>512.968432508236</v>
      </c>
      <c r="I72" s="46" t="n">
        <f aca="false">SUM(I63:I71)</f>
        <v>354.003278873974</v>
      </c>
      <c r="J72" s="46" t="n">
        <f aca="false">SUM(J63:J71)</f>
        <v>254.391507333012</v>
      </c>
      <c r="K72" s="47" t="n">
        <f aca="false">SUM(K63:K71)</f>
        <v>182.297752310813</v>
      </c>
    </row>
    <row r="74" customFormat="false" ht="15.95" hidden="false" customHeight="true" outlineLevel="0" collapsed="false">
      <c r="A74" s="21" t="s">
        <v>67</v>
      </c>
    </row>
    <row r="75" customFormat="false" ht="15.95" hidden="false" customHeight="true" outlineLevel="0" collapsed="false">
      <c r="A75" s="48" t="s">
        <v>16</v>
      </c>
      <c r="B75" s="49" t="s">
        <v>17</v>
      </c>
      <c r="C75" s="49" t="s">
        <v>18</v>
      </c>
      <c r="D75" s="49" t="s">
        <v>14</v>
      </c>
      <c r="E75" s="49" t="s">
        <v>13</v>
      </c>
      <c r="F75" s="49" t="s">
        <v>12</v>
      </c>
      <c r="G75" s="49" t="s">
        <v>11</v>
      </c>
      <c r="H75" s="49" t="s">
        <v>10</v>
      </c>
      <c r="I75" s="49" t="s">
        <v>9</v>
      </c>
      <c r="J75" s="49" t="s">
        <v>8</v>
      </c>
      <c r="K75" s="49" t="s">
        <v>7</v>
      </c>
      <c r="L75" s="49" t="s">
        <v>5</v>
      </c>
      <c r="M75" s="50" t="s">
        <v>3</v>
      </c>
    </row>
    <row r="76" customFormat="false" ht="15.95" hidden="false" customHeight="true" outlineLevel="0" collapsed="false">
      <c r="A76" s="51" t="s">
        <v>68</v>
      </c>
      <c r="B76" s="52" t="n">
        <v>9.5</v>
      </c>
      <c r="C76" s="52" t="n">
        <v>10</v>
      </c>
      <c r="D76" s="53" t="n">
        <f aca="false">(C76*$F$3)/((4*($B$11/B76)^3)+(3*($B$11/B76)))</f>
        <v>3041.85995682613</v>
      </c>
      <c r="E76" s="53" t="n">
        <f aca="false">(C76*$F$3)/((4*($B$10/B76)^3)+(3*($B$10/B76)))</f>
        <v>541.210560848177</v>
      </c>
      <c r="F76" s="53" t="n">
        <f aca="false">(C76*$F$3)/((4*($B$9/B76)^3)+(3*($B$9/B76)))</f>
        <v>208.567869403316</v>
      </c>
      <c r="G76" s="53" t="n">
        <f aca="false">(C76*$F$3)/((4*($B$8/B76)^3)+(3*($B$8/B76)))</f>
        <v>100.511928588494</v>
      </c>
      <c r="H76" s="53" t="n">
        <f aca="false">(C76*$F$3)/((4*($B$7/B76)^3)+(3*($B$7/B76)))</f>
        <v>55.7359394542169</v>
      </c>
      <c r="I76" s="53" t="n">
        <f aca="false">(C76*$F$3)/((4*($B$6/B76)^3)+(3*($B$6/B76)))</f>
        <v>34.0098209018223</v>
      </c>
      <c r="J76" s="53" t="n">
        <f aca="false">(C76*$F$3)/((4*($B$5/B76)^3)+(3*($B$5/B76)))</f>
        <v>22.2398723667681</v>
      </c>
      <c r="K76" s="53" t="n">
        <f aca="false">(C76*$F$3)/((4*($B$4/B76)^3)+(3*($B$4/B76)))</f>
        <v>15.3243954465875</v>
      </c>
      <c r="L76" s="53" t="n">
        <f aca="false">(C76*$F$3)/((4*($B$3/B76)^3)+(3*($B$3/B76)))</f>
        <v>11.000212248018</v>
      </c>
      <c r="M76" s="54" t="n">
        <f aca="false">(C76*$F$3)/((4*($B$2/B76)^3)+(3*($B$2/B76)))</f>
        <v>7.87568488925154</v>
      </c>
    </row>
    <row r="77" customFormat="false" ht="15.95" hidden="false" customHeight="true" outlineLevel="0" collapsed="false">
      <c r="A77" s="37" t="s">
        <v>69</v>
      </c>
      <c r="B77" s="38" t="n">
        <v>19.75</v>
      </c>
      <c r="C77" s="38" t="n">
        <v>8</v>
      </c>
      <c r="D77" s="39" t="n">
        <f aca="false">(C77*$F$3)/((4*($B$11/B77)^3)+(3*($B$11/B77)))</f>
        <v>10602.8841728564</v>
      </c>
      <c r="E77" s="39" t="n">
        <f aca="false">(C77*$F$3)/((4*($B$10/B77)^3)+(3*($B$10/B77)))</f>
        <v>2844.99278891643</v>
      </c>
      <c r="F77" s="39" t="n">
        <f aca="false">(C77*$F$3)/((4*($B$9/B77)^3)+(3*($B$9/B77)))</f>
        <v>1251.20773177736</v>
      </c>
      <c r="G77" s="39" t="n">
        <f aca="false">(C77*$F$3)/((4*($B$8/B77)^3)+(3*($B$8/B77)))</f>
        <v>643.471124372984</v>
      </c>
      <c r="H77" s="39" t="n">
        <f aca="false">(C77*$F$3)/((4*($B$7/B77)^3)+(3*($B$7/B77)))</f>
        <v>369.855638175381</v>
      </c>
      <c r="I77" s="39" t="n">
        <f aca="false">(C77*$F$3)/((4*($B$6/B77)^3)+(3*($B$6/B77)))</f>
        <v>230.62628536059</v>
      </c>
      <c r="J77" s="39" t="n">
        <f aca="false">(C77*$F$3)/((4*($B$5/B77)^3)+(3*($B$5/B77)))</f>
        <v>152.938208710219</v>
      </c>
      <c r="K77" s="39" t="n">
        <f aca="false">(C77*$F$3)/((4*($B$4/B77)^3)+(3*($B$4/B77)))</f>
        <v>106.392059470293</v>
      </c>
      <c r="L77" s="39" t="n">
        <f aca="false">(C77*$F$3)/((4*($B$3/B77)^3)+(3*($B$3/B77)))</f>
        <v>76.8900767135482</v>
      </c>
      <c r="M77" s="40" t="n">
        <f aca="false">(C77*$F$3)/((4*($B$2/B77)^3)+(3*($B$2/B77)))</f>
        <v>55.354319347222</v>
      </c>
    </row>
    <row r="78" customFormat="false" ht="15.95" hidden="false" customHeight="true" outlineLevel="0" collapsed="false">
      <c r="A78" s="37" t="s">
        <v>70</v>
      </c>
      <c r="B78" s="38" t="n">
        <v>19.75</v>
      </c>
      <c r="C78" s="38" t="n">
        <v>8</v>
      </c>
      <c r="D78" s="39" t="n">
        <f aca="false">(C78*$F$3)/((4*($B$11/B78)^3)+(3*($B$11/B78)))</f>
        <v>10602.8841728564</v>
      </c>
      <c r="E78" s="39" t="n">
        <f aca="false">(C78*$F$3)/((4*($B$10/B78)^3)+(3*($B$10/B78)))</f>
        <v>2844.99278891643</v>
      </c>
      <c r="F78" s="39" t="n">
        <f aca="false">(C78*$F$3)/((4*($B$9/B78)^3)+(3*($B$9/B78)))</f>
        <v>1251.20773177736</v>
      </c>
      <c r="G78" s="39" t="n">
        <f aca="false">(C78*$F$3)/((4*($B$8/B78)^3)+(3*($B$8/B78)))</f>
        <v>643.471124372984</v>
      </c>
      <c r="H78" s="39" t="n">
        <f aca="false">(C78*$F$3)/((4*($B$7/B78)^3)+(3*($B$7/B78)))</f>
        <v>369.855638175381</v>
      </c>
      <c r="I78" s="39" t="n">
        <f aca="false">(C78*$F$3)/((4*($B$6/B78)^3)+(3*($B$6/B78)))</f>
        <v>230.62628536059</v>
      </c>
      <c r="J78" s="39" t="n">
        <f aca="false">(C78*$F$3)/((4*($B$5/B78)^3)+(3*($B$5/B78)))</f>
        <v>152.938208710219</v>
      </c>
      <c r="K78" s="39" t="n">
        <f aca="false">(C78*$F$3)/((4*($B$4/B78)^3)+(3*($B$4/B78)))</f>
        <v>106.392059470293</v>
      </c>
      <c r="L78" s="39" t="n">
        <f aca="false">(C78*$F$3)/((4*($B$3/B78)^3)+(3*($B$3/B78)))</f>
        <v>76.8900767135482</v>
      </c>
      <c r="M78" s="40" t="n">
        <f aca="false">(C78*$F$3)/((4*($B$2/B78)^3)+(3*($B$2/B78)))</f>
        <v>55.354319347222</v>
      </c>
    </row>
    <row r="79" customFormat="false" ht="15.95" hidden="false" customHeight="true" outlineLevel="0" collapsed="false">
      <c r="A79" s="37" t="s">
        <v>71</v>
      </c>
      <c r="B79" s="38" t="n">
        <v>25.1</v>
      </c>
      <c r="C79" s="38" t="n">
        <v>8</v>
      </c>
      <c r="D79" s="39" t="n">
        <f aca="false">(C79*$F$3)/((4*($B$11/B79)^3)+(3*($B$11/B79)))</f>
        <v>15411.1980319261</v>
      </c>
      <c r="E79" s="39" t="n">
        <f aca="false">(C79*$F$3)/((4*($B$10/B79)^3)+(3*($B$10/B79)))</f>
        <v>4806.26013265138</v>
      </c>
      <c r="F79" s="39" t="n">
        <f aca="false">(C79*$F$3)/((4*($B$9/B79)^3)+(3*($B$9/B79)))</f>
        <v>2268.03391671334</v>
      </c>
      <c r="G79" s="39" t="n">
        <f aca="false">(C79*$F$3)/((4*($B$8/B79)^3)+(3*($B$8/B79)))</f>
        <v>1214.51505845365</v>
      </c>
      <c r="H79" s="39" t="n">
        <f aca="false">(C79*$F$3)/((4*($B$7/B79)^3)+(3*($B$7/B79)))</f>
        <v>715.209001277909</v>
      </c>
      <c r="I79" s="39" t="n">
        <f aca="false">(C79*$F$3)/((4*($B$6/B79)^3)+(3*($B$6/B79)))</f>
        <v>452.876511585593</v>
      </c>
      <c r="J79" s="39" t="n">
        <f aca="false">(C79*$F$3)/((4*($B$5/B79)^3)+(3*($B$5/B79)))</f>
        <v>303.411062701831</v>
      </c>
      <c r="K79" s="39" t="n">
        <f aca="false">(C79*$F$3)/((4*($B$4/B79)^3)+(3*($B$4/B79)))</f>
        <v>212.576579463895</v>
      </c>
      <c r="L79" s="39" t="n">
        <f aca="false">(C79*$F$3)/((4*($B$3/B79)^3)+(3*($B$3/B79)))</f>
        <v>154.420286680909</v>
      </c>
      <c r="M79" s="40" t="n">
        <f aca="false">(C79*$F$3)/((4*($B$2/B79)^3)+(3*($B$2/B79)))</f>
        <v>111.639348140392</v>
      </c>
    </row>
    <row r="80" customFormat="false" ht="15.95" hidden="false" customHeight="true" outlineLevel="0" collapsed="false">
      <c r="A80" s="37" t="s">
        <v>72</v>
      </c>
      <c r="B80" s="38" t="n">
        <v>13.1667</v>
      </c>
      <c r="C80" s="38" t="n">
        <v>10</v>
      </c>
      <c r="D80" s="39" t="n">
        <f aca="false">(C80*$F$3)/((4*($B$11/B80)^3)+(3*($B$11/B80)))</f>
        <v>6256.18826048532</v>
      </c>
      <c r="E80" s="39" t="n">
        <f aca="false">(C80*$F$3)/((4*($B$10/B80)^3)+(3*($B$10/B80)))</f>
        <v>1307.67882038946</v>
      </c>
      <c r="F80" s="39" t="n">
        <f aca="false">(C80*$F$3)/((4*($B$9/B80)^3)+(3*($B$9/B80)))</f>
        <v>526.350773146223</v>
      </c>
      <c r="G80" s="39" t="n">
        <f aca="false">(C80*$F$3)/((4*($B$8/B80)^3)+(3*($B$8/B80)))</f>
        <v>258.784066819319</v>
      </c>
      <c r="H80" s="39" t="n">
        <f aca="false">(C80*$F$3)/((4*($B$7/B80)^3)+(3*($B$7/B80)))</f>
        <v>145.040101479755</v>
      </c>
      <c r="I80" s="39" t="n">
        <f aca="false">(C80*$F$3)/((4*($B$6/B80)^3)+(3*($B$6/B80)))</f>
        <v>89.0629965235332</v>
      </c>
      <c r="J80" s="39" t="n">
        <f aca="false">(C80*$F$3)/((4*($B$5/B80)^3)+(3*($B$5/B80)))</f>
        <v>58.4754655972217</v>
      </c>
      <c r="K80" s="39" t="n">
        <f aca="false">(C80*$F$3)/((4*($B$4/B80)^3)+(3*($B$4/B80)))</f>
        <v>40.4023011517087</v>
      </c>
      <c r="L80" s="39" t="n">
        <f aca="false">(C80*$F$3)/((4*($B$3/B80)^3)+(3*($B$3/B80)))</f>
        <v>29.0575091841707</v>
      </c>
      <c r="M80" s="40" t="n">
        <f aca="false">(C80*$F$3)/((4*($B$2/B80)^3)+(3*($B$2/B80)))</f>
        <v>20.8363408271027</v>
      </c>
    </row>
    <row r="81" customFormat="false" ht="15.95" hidden="false" customHeight="true" outlineLevel="0" collapsed="false">
      <c r="A81" s="25" t="s">
        <v>73</v>
      </c>
      <c r="B81" s="36" t="n">
        <v>3.1667</v>
      </c>
      <c r="C81" s="36" t="n">
        <v>10</v>
      </c>
      <c r="D81" s="27" t="n">
        <f aca="false">(C81*$F$3)/((4*($B$11/B81)^3)+(3*($B$11/B81)))</f>
        <v>157.402481961371</v>
      </c>
      <c r="E81" s="27" t="n">
        <f aca="false">(C81*$F$3)/((4*($B$10/B81)^3)+(3*($B$10/B81)))</f>
        <v>22.2311232333958</v>
      </c>
      <c r="F81" s="27" t="n">
        <f aca="false">(C81*$F$3)/((4*($B$9/B81)^3)+(3*($B$9/B81)))</f>
        <v>8.1576614121336</v>
      </c>
      <c r="G81" s="27" t="n">
        <f aca="false">(C81*$F$3)/((4*($B$8/B81)^3)+(3*($B$8/B81)))</f>
        <v>3.84927910208558</v>
      </c>
      <c r="H81" s="27" t="n">
        <f aca="false">(C81*$F$3)/((4*($B$7/B81)^3)+(3*($B$7/B81)))</f>
        <v>2.11138419605505</v>
      </c>
      <c r="I81" s="27" t="n">
        <f aca="false">(C81*$F$3)/((4*($B$6/B81)^3)+(3*($B$6/B81)))</f>
        <v>1.28022454123097</v>
      </c>
      <c r="J81" s="27" t="n">
        <f aca="false">(C81*$F$3)/((4*($B$5/B81)^3)+(3*($B$5/B81)))</f>
        <v>0.833829671675304</v>
      </c>
      <c r="K81" s="27" t="n">
        <f aca="false">(C81*$F$3)/((4*($B$4/B81)^3)+(3*($B$4/B81)))</f>
        <v>0.573010795952556</v>
      </c>
      <c r="L81" s="27" t="n">
        <f aca="false">(C81*$F$3)/((4*($B$3/B81)^3)+(3*($B$3/B81)))</f>
        <v>0.410545091310743</v>
      </c>
      <c r="M81" s="28" t="n">
        <f aca="false">(C81*$F$3)/((4*($B$2/B81)^3)+(3*($B$2/B81)))</f>
        <v>0.293485524593476</v>
      </c>
    </row>
    <row r="82" customFormat="false" ht="15.95" hidden="false" customHeight="true" outlineLevel="0" collapsed="false">
      <c r="A82" s="17" t="s">
        <v>74</v>
      </c>
      <c r="B82" s="18" t="n">
        <v>12.833</v>
      </c>
      <c r="C82" s="18" t="n">
        <v>10</v>
      </c>
      <c r="D82" s="32" t="n">
        <f aca="false">(C82*$F$3)/((4*($B$11/B82)^3)+(3*($B$11/B82)))</f>
        <v>5933.36417411054</v>
      </c>
      <c r="E82" s="32" t="n">
        <f aca="false">(C82*$F$3)/((4*($B$10/B82)^3)+(3*($B$10/B82)))</f>
        <v>1222.5485989907</v>
      </c>
      <c r="F82" s="32" t="n">
        <f aca="false">(C82*$F$3)/((4*($B$9/B82)^3)+(3*($B$9/B82)))</f>
        <v>490.00099205506</v>
      </c>
      <c r="G82" s="32" t="n">
        <f aca="false">(C82*$F$3)/((4*($B$8/B82)^3)+(3*($B$8/B82)))</f>
        <v>240.428853060292</v>
      </c>
      <c r="H82" s="32" t="n">
        <f aca="false">(C82*$F$3)/((4*($B$7/B82)^3)+(3*($B$7/B82)))</f>
        <v>134.606358668341</v>
      </c>
      <c r="I82" s="32" t="n">
        <f aca="false">(C82*$F$3)/((4*($B$6/B82)^3)+(3*($B$6/B82)))</f>
        <v>82.6026025887122</v>
      </c>
      <c r="J82" s="32" t="n">
        <f aca="false">(C82*$F$3)/((4*($B$5/B82)^3)+(3*($B$5/B82)))</f>
        <v>54.2113161269667</v>
      </c>
      <c r="K82" s="32" t="n">
        <f aca="false">(C82*$F$3)/((4*($B$4/B82)^3)+(3*($B$4/B82)))</f>
        <v>37.4455543637824</v>
      </c>
      <c r="L82" s="32" t="n">
        <f aca="false">(C82*$F$3)/((4*($B$3/B82)^3)+(3*($B$3/B82)))</f>
        <v>26.9256446398287</v>
      </c>
      <c r="M82" s="33" t="n">
        <f aca="false">(C82*$F$3)/((4*($B$2/B82)^3)+(3*($B$2/B82)))</f>
        <v>19.3045230448578</v>
      </c>
    </row>
    <row r="84" customFormat="false" ht="15.95" hidden="false" customHeight="true" outlineLevel="0" collapsed="false">
      <c r="A84" s="55" t="s">
        <v>16</v>
      </c>
      <c r="B84" s="56" t="s">
        <v>14</v>
      </c>
      <c r="C84" s="56" t="s">
        <v>13</v>
      </c>
      <c r="D84" s="56" t="s">
        <v>12</v>
      </c>
      <c r="E84" s="56" t="s">
        <v>11</v>
      </c>
      <c r="F84" s="56" t="s">
        <v>10</v>
      </c>
      <c r="G84" s="56" t="s">
        <v>9</v>
      </c>
      <c r="H84" s="56" t="s">
        <v>8</v>
      </c>
      <c r="I84" s="56" t="s">
        <v>7</v>
      </c>
      <c r="J84" s="56" t="s">
        <v>5</v>
      </c>
      <c r="K84" s="57" t="s">
        <v>3</v>
      </c>
    </row>
    <row r="85" s="61" customFormat="true" ht="15.95" hidden="false" customHeight="true" outlineLevel="0" collapsed="false">
      <c r="A85" s="58" t="s">
        <v>75</v>
      </c>
      <c r="B85" s="59" t="n">
        <f aca="false">D50+D52</f>
        <v>34297.3104904728</v>
      </c>
      <c r="C85" s="59" t="n">
        <f aca="false">E50+E52</f>
        <v>11146.8830558717</v>
      </c>
      <c r="D85" s="59" t="n">
        <f aca="false">F50+F52</f>
        <v>5498.50929703852</v>
      </c>
      <c r="E85" s="59" t="n">
        <f aca="false">G50+G52</f>
        <v>3043.31018509188</v>
      </c>
      <c r="F85" s="59" t="n">
        <f aca="false">H50+H52</f>
        <v>1833.25517962717</v>
      </c>
      <c r="G85" s="59" t="n">
        <f aca="false">I50+I52</f>
        <v>1179.01354835886</v>
      </c>
      <c r="H85" s="59" t="n">
        <f aca="false">J50+J52</f>
        <v>798.538323161359</v>
      </c>
      <c r="I85" s="59" t="n">
        <f aca="false">K50+K52</f>
        <v>563.867011962247</v>
      </c>
      <c r="J85" s="59" t="n">
        <f aca="false">L50+L52</f>
        <v>411.975753976361</v>
      </c>
      <c r="K85" s="60" t="n">
        <f aca="false">M50+M52</f>
        <v>299.2827322478</v>
      </c>
    </row>
    <row r="86" s="61" customFormat="true" ht="15.95" hidden="false" customHeight="true" outlineLevel="0" collapsed="false">
      <c r="A86" s="62" t="s">
        <v>76</v>
      </c>
      <c r="B86" s="63" t="n">
        <f aca="false">D76</f>
        <v>3041.85995682613</v>
      </c>
      <c r="C86" s="63" t="n">
        <f aca="false">E76</f>
        <v>541.210560848177</v>
      </c>
      <c r="D86" s="63" t="n">
        <f aca="false">F76</f>
        <v>208.567869403316</v>
      </c>
      <c r="E86" s="63" t="n">
        <f aca="false">G76</f>
        <v>100.511928588494</v>
      </c>
      <c r="F86" s="63" t="n">
        <f aca="false">H76</f>
        <v>55.7359394542169</v>
      </c>
      <c r="G86" s="63" t="n">
        <f aca="false">I76</f>
        <v>34.0098209018223</v>
      </c>
      <c r="H86" s="63" t="n">
        <f aca="false">J76</f>
        <v>22.2398723667681</v>
      </c>
      <c r="I86" s="63" t="n">
        <f aca="false">K76</f>
        <v>15.3243954465875</v>
      </c>
      <c r="J86" s="63" t="n">
        <f aca="false">L76</f>
        <v>11.000212248018</v>
      </c>
      <c r="K86" s="64" t="n">
        <f aca="false">M76</f>
        <v>7.87568488925154</v>
      </c>
    </row>
    <row r="87" customFormat="false" ht="15.95" hidden="false" customHeight="true" outlineLevel="0" collapsed="false">
      <c r="A87" s="13" t="s">
        <v>77</v>
      </c>
      <c r="B87" s="30" t="n">
        <f aca="false">D77</f>
        <v>10602.8841728564</v>
      </c>
      <c r="C87" s="30" t="n">
        <f aca="false">E77</f>
        <v>2844.99278891643</v>
      </c>
      <c r="D87" s="30" t="n">
        <f aca="false">F77</f>
        <v>1251.20773177736</v>
      </c>
      <c r="E87" s="30" t="n">
        <f aca="false">G77</f>
        <v>643.471124372984</v>
      </c>
      <c r="F87" s="30" t="n">
        <f aca="false">H77</f>
        <v>369.855638175381</v>
      </c>
      <c r="G87" s="30" t="n">
        <f aca="false">I77</f>
        <v>230.62628536059</v>
      </c>
      <c r="H87" s="30" t="n">
        <f aca="false">J77</f>
        <v>152.938208710219</v>
      </c>
      <c r="I87" s="30" t="n">
        <f aca="false">K77</f>
        <v>106.392059470293</v>
      </c>
      <c r="J87" s="30" t="n">
        <f aca="false">L77</f>
        <v>76.8900767135482</v>
      </c>
      <c r="K87" s="31" t="n">
        <f aca="false">M77</f>
        <v>55.354319347222</v>
      </c>
    </row>
    <row r="88" customFormat="false" ht="15.95" hidden="false" customHeight="true" outlineLevel="0" collapsed="false">
      <c r="A88" s="13" t="s">
        <v>78</v>
      </c>
      <c r="B88" s="30" t="n">
        <f aca="false">D78</f>
        <v>10602.8841728564</v>
      </c>
      <c r="C88" s="30" t="n">
        <f aca="false">E78</f>
        <v>2844.99278891643</v>
      </c>
      <c r="D88" s="30" t="n">
        <f aca="false">F78</f>
        <v>1251.20773177736</v>
      </c>
      <c r="E88" s="30" t="n">
        <f aca="false">G78</f>
        <v>643.471124372984</v>
      </c>
      <c r="F88" s="30" t="n">
        <f aca="false">H78</f>
        <v>369.855638175381</v>
      </c>
      <c r="G88" s="30" t="n">
        <f aca="false">I78</f>
        <v>230.62628536059</v>
      </c>
      <c r="H88" s="30" t="n">
        <f aca="false">J78</f>
        <v>152.938208710219</v>
      </c>
      <c r="I88" s="30" t="n">
        <f aca="false">K78</f>
        <v>106.392059470293</v>
      </c>
      <c r="J88" s="30" t="n">
        <f aca="false">L78</f>
        <v>76.8900767135482</v>
      </c>
      <c r="K88" s="31" t="n">
        <f aca="false">M78</f>
        <v>55.354319347222</v>
      </c>
    </row>
    <row r="89" customFormat="false" ht="15.95" hidden="false" customHeight="true" outlineLevel="0" collapsed="false">
      <c r="A89" s="13" t="s">
        <v>79</v>
      </c>
      <c r="B89" s="30" t="n">
        <f aca="false">D79</f>
        <v>15411.1980319261</v>
      </c>
      <c r="C89" s="30" t="n">
        <f aca="false">E79</f>
        <v>4806.26013265138</v>
      </c>
      <c r="D89" s="30" t="n">
        <f aca="false">F79</f>
        <v>2268.03391671334</v>
      </c>
      <c r="E89" s="30" t="n">
        <f aca="false">G79</f>
        <v>1214.51505845365</v>
      </c>
      <c r="F89" s="30" t="n">
        <f aca="false">H79</f>
        <v>715.209001277909</v>
      </c>
      <c r="G89" s="30" t="n">
        <f aca="false">I79</f>
        <v>452.876511585593</v>
      </c>
      <c r="H89" s="30" t="n">
        <f aca="false">J79</f>
        <v>303.411062701831</v>
      </c>
      <c r="I89" s="30" t="n">
        <f aca="false">K79</f>
        <v>212.576579463895</v>
      </c>
      <c r="J89" s="30" t="n">
        <f aca="false">L79</f>
        <v>154.420286680909</v>
      </c>
      <c r="K89" s="31" t="n">
        <f aca="false">M79</f>
        <v>111.639348140392</v>
      </c>
    </row>
    <row r="90" customFormat="false" ht="15.95" hidden="false" customHeight="true" outlineLevel="0" collapsed="false">
      <c r="A90" s="13" t="s">
        <v>80</v>
      </c>
      <c r="B90" s="30" t="n">
        <f aca="false">D80</f>
        <v>6256.18826048532</v>
      </c>
      <c r="C90" s="30" t="n">
        <f aca="false">E80</f>
        <v>1307.67882038946</v>
      </c>
      <c r="D90" s="30" t="n">
        <f aca="false">F80</f>
        <v>526.350773146223</v>
      </c>
      <c r="E90" s="30" t="n">
        <f aca="false">G80</f>
        <v>258.784066819319</v>
      </c>
      <c r="F90" s="30" t="n">
        <f aca="false">H80</f>
        <v>145.040101479755</v>
      </c>
      <c r="G90" s="30" t="n">
        <f aca="false">I80</f>
        <v>89.0629965235332</v>
      </c>
      <c r="H90" s="30" t="n">
        <f aca="false">J80</f>
        <v>58.4754655972217</v>
      </c>
      <c r="I90" s="30" t="n">
        <f aca="false">K80</f>
        <v>40.4023011517087</v>
      </c>
      <c r="J90" s="30" t="n">
        <f aca="false">L80</f>
        <v>29.0575091841707</v>
      </c>
      <c r="K90" s="31" t="n">
        <f aca="false">M80</f>
        <v>20.8363408271027</v>
      </c>
    </row>
    <row r="91" customFormat="false" ht="15.95" hidden="false" customHeight="true" outlineLevel="0" collapsed="false">
      <c r="A91" s="17" t="s">
        <v>81</v>
      </c>
      <c r="B91" s="32" t="n">
        <f aca="false">SUM(D81:D82)</f>
        <v>6090.76665607191</v>
      </c>
      <c r="C91" s="32" t="n">
        <f aca="false">SUM(E81:E82)</f>
        <v>1244.7797222241</v>
      </c>
      <c r="D91" s="32" t="n">
        <f aca="false">SUM(F81:F82)</f>
        <v>498.158653467194</v>
      </c>
      <c r="E91" s="32" t="n">
        <f aca="false">SUM(G81:G82)</f>
        <v>244.278132162378</v>
      </c>
      <c r="F91" s="32" t="n">
        <f aca="false">SUM(H81:H82)</f>
        <v>136.717742864396</v>
      </c>
      <c r="G91" s="32" t="n">
        <f aca="false">SUM(I81:I82)</f>
        <v>83.8828271299432</v>
      </c>
      <c r="H91" s="32" t="n">
        <f aca="false">SUM(J81:J82)</f>
        <v>55.045145798642</v>
      </c>
      <c r="I91" s="32" t="n">
        <f aca="false">SUM(K81:K82)</f>
        <v>38.0185651597349</v>
      </c>
      <c r="J91" s="32" t="n">
        <f aca="false">SUM(L81:L82)</f>
        <v>27.3361897311394</v>
      </c>
      <c r="K91" s="33" t="n">
        <f aca="false">SUM(M81:M82)</f>
        <v>19.5980085694513</v>
      </c>
    </row>
    <row r="92" customFormat="false" ht="15.95" hidden="false" customHeight="true" outlineLevel="0" collapsed="false">
      <c r="A92" s="65" t="s">
        <v>66</v>
      </c>
      <c r="B92" s="66" t="n">
        <f aca="false">SUM(B85:B91)</f>
        <v>86303.0917414951</v>
      </c>
      <c r="C92" s="66" t="n">
        <f aca="false">SUM(C85:C91)</f>
        <v>24736.7978698177</v>
      </c>
      <c r="D92" s="66" t="n">
        <f aca="false">SUM(D85:D91)</f>
        <v>11502.0359733233</v>
      </c>
      <c r="E92" s="66" t="n">
        <f aca="false">SUM(E85:E91)</f>
        <v>6148.34161986169</v>
      </c>
      <c r="F92" s="66" t="n">
        <f aca="false">SUM(F85:F91)</f>
        <v>3625.66924105421</v>
      </c>
      <c r="G92" s="66" t="n">
        <f aca="false">SUM(G85:G91)</f>
        <v>2300.09827522093</v>
      </c>
      <c r="H92" s="66" t="n">
        <f aca="false">SUM(H85:H91)</f>
        <v>1543.58628704626</v>
      </c>
      <c r="I92" s="66" t="n">
        <f aca="false">SUM(I85:I91)</f>
        <v>1082.97297212476</v>
      </c>
      <c r="J92" s="66" t="n">
        <f aca="false">SUM(J85:J91)</f>
        <v>787.570105247694</v>
      </c>
      <c r="K92" s="66" t="n">
        <f aca="false">SUM(K85:K91)</f>
        <v>569.940753368442</v>
      </c>
    </row>
    <row r="95" customFormat="false" ht="15.95" hidden="false" customHeight="true" outlineLevel="0" collapsed="false">
      <c r="A95" s="21" t="s">
        <v>82</v>
      </c>
    </row>
    <row r="96" customFormat="false" ht="15.95" hidden="false" customHeight="true" outlineLevel="0" collapsed="false">
      <c r="A96" s="22" t="s">
        <v>16</v>
      </c>
      <c r="B96" s="67" t="s">
        <v>14</v>
      </c>
      <c r="C96" s="23" t="s">
        <v>13</v>
      </c>
      <c r="D96" s="23" t="s">
        <v>12</v>
      </c>
      <c r="E96" s="23" t="s">
        <v>11</v>
      </c>
      <c r="F96" s="23" t="s">
        <v>10</v>
      </c>
      <c r="G96" s="23" t="s">
        <v>9</v>
      </c>
      <c r="H96" s="23" t="s">
        <v>8</v>
      </c>
      <c r="I96" s="23" t="s">
        <v>7</v>
      </c>
      <c r="J96" s="23" t="s">
        <v>5</v>
      </c>
      <c r="K96" s="24" t="s">
        <v>3</v>
      </c>
    </row>
    <row r="97" customFormat="false" ht="15.95" hidden="false" customHeight="true" outlineLevel="0" collapsed="false">
      <c r="A97" s="25" t="s">
        <v>57</v>
      </c>
      <c r="B97" s="68" t="n">
        <f aca="false">$C$11*(C63/$C$72)</f>
        <v>158.151502303022</v>
      </c>
      <c r="C97" s="27" t="n">
        <f aca="false">$C$10*(C63/$C$72)</f>
        <v>150.561540916628</v>
      </c>
      <c r="D97" s="27" t="n">
        <f aca="false">$C$9*(D63/$D$72)</f>
        <v>135.151490375292</v>
      </c>
      <c r="E97" s="27" t="n">
        <f aca="false">$C$8*(E63/$E$72)</f>
        <v>121.099225183918</v>
      </c>
      <c r="F97" s="27" t="n">
        <f aca="false">$C$7*(F63/$F$72)</f>
        <v>106.277775208234</v>
      </c>
      <c r="G97" s="27" t="n">
        <f aca="false">$C$6*(G63/$G$72)</f>
        <v>89.9377164723677</v>
      </c>
      <c r="H97" s="27" t="n">
        <f aca="false">$C$5*(H63/$H$72)</f>
        <v>71.751948133658</v>
      </c>
      <c r="I97" s="27" t="n">
        <f aca="false">$C$4*(I63/$I$72)</f>
        <v>51.5557238276605</v>
      </c>
      <c r="J97" s="27" t="n">
        <f aca="false">$C$3*(J63/$J$72)</f>
        <v>32.2913565801182</v>
      </c>
      <c r="K97" s="28" t="n">
        <f aca="false">$C$2*(K63/$K$72)</f>
        <v>4.70483465100987</v>
      </c>
    </row>
    <row r="98" customFormat="false" ht="15.95" hidden="false" customHeight="true" outlineLevel="0" collapsed="false">
      <c r="A98" s="13" t="s">
        <v>58</v>
      </c>
      <c r="B98" s="69" t="n">
        <f aca="false">$C$11*(C64/$C$72)</f>
        <v>32.1401141965583</v>
      </c>
      <c r="C98" s="30" t="n">
        <f aca="false">$C$10*(C64/$C$72)</f>
        <v>30.5976550851755</v>
      </c>
      <c r="D98" s="30" t="n">
        <f aca="false">$C$9*(D64/$D$72)</f>
        <v>27.1632315542213</v>
      </c>
      <c r="E98" s="30" t="n">
        <f aca="false">$C$8*(E64/$E$72)</f>
        <v>24.2234150061798</v>
      </c>
      <c r="F98" s="30" t="n">
        <f aca="false">$C$7*(F64/$F$72)</f>
        <v>21.2065577940151</v>
      </c>
      <c r="G98" s="30" t="n">
        <f aca="false">$C$6*(G64/$G$72)</f>
        <v>17.9204950295773</v>
      </c>
      <c r="H98" s="30" t="n">
        <f aca="false">$C$5*(H64/$H$72)</f>
        <v>14.2840290101071</v>
      </c>
      <c r="I98" s="30" t="n">
        <f aca="false">$C$4*(I64/$I$72)</f>
        <v>10.2572629022131</v>
      </c>
      <c r="J98" s="30" t="n">
        <f aca="false">$C$3*(J64/$J$72)</f>
        <v>6.42179416206149</v>
      </c>
      <c r="K98" s="31" t="n">
        <f aca="false">$C$2*(K64/$K$72)</f>
        <v>0.93533154461354</v>
      </c>
    </row>
    <row r="99" customFormat="false" ht="15.95" hidden="false" customHeight="true" outlineLevel="0" collapsed="false">
      <c r="A99" s="13" t="s">
        <v>59</v>
      </c>
      <c r="B99" s="69" t="n">
        <f aca="false">$C$11*(C65/$C$72)</f>
        <v>14.8596912403502</v>
      </c>
      <c r="C99" s="30" t="n">
        <f aca="false">$C$10*(C65/$C$72)</f>
        <v>14.1465492145988</v>
      </c>
      <c r="D99" s="30" t="n">
        <f aca="false">$C$9*(D65/$D$72)</f>
        <v>12.7327916062585</v>
      </c>
      <c r="E99" s="30" t="n">
        <f aca="false">$C$8*(E65/$E$72)</f>
        <v>11.4215843686077</v>
      </c>
      <c r="F99" s="30" t="n">
        <f aca="false">$C$7*(F65/$F$72)</f>
        <v>10.0293284741561</v>
      </c>
      <c r="G99" s="30" t="n">
        <f aca="false">$C$6*(G65/$G$72)</f>
        <v>8.49008239053363</v>
      </c>
      <c r="H99" s="30" t="n">
        <f aca="false">$C$5*(H65/$H$72)</f>
        <v>6.77473029748563</v>
      </c>
      <c r="I99" s="30" t="n">
        <f aca="false">$C$4*(I65/$I$72)</f>
        <v>4.86848906922972</v>
      </c>
      <c r="J99" s="30" t="n">
        <f aca="false">$C$3*(J65/$J$72)</f>
        <v>3.04961469725121</v>
      </c>
      <c r="K99" s="31" t="n">
        <f aca="false">$C$2*(K65/$K$72)</f>
        <v>0.444361436644221</v>
      </c>
    </row>
    <row r="100" customFormat="false" ht="15.95" hidden="false" customHeight="true" outlineLevel="0" collapsed="false">
      <c r="A100" s="13" t="s">
        <v>60</v>
      </c>
      <c r="B100" s="69" t="n">
        <f aca="false">$C$11*(C66/$C$72)</f>
        <v>5.71810160057265</v>
      </c>
      <c r="C100" s="30" t="n">
        <f aca="false">$C$10*(C66/$C$72)</f>
        <v>5.44368011408769</v>
      </c>
      <c r="D100" s="30" t="n">
        <f aca="false">$C$9*(D66/$D$72)</f>
        <v>4.80584379908402</v>
      </c>
      <c r="E100" s="30" t="n">
        <f aca="false">$C$8*(E66/$E$72)</f>
        <v>4.27548399788182</v>
      </c>
      <c r="F100" s="30" t="n">
        <f aca="false">$C$7*(F66/$F$72)</f>
        <v>3.73838737407063</v>
      </c>
      <c r="G100" s="30" t="n">
        <f aca="false">$C$6*(G66/$G$72)</f>
        <v>3.15684158039832</v>
      </c>
      <c r="H100" s="30" t="n">
        <f aca="false">$C$5*(H66/$H$72)</f>
        <v>2.51510996781611</v>
      </c>
      <c r="I100" s="30" t="n">
        <f aca="false">$C$4*(I66/$I$72)</f>
        <v>1.80553486318438</v>
      </c>
      <c r="J100" s="30" t="n">
        <f aca="false">$C$3*(J66/$J$72)</f>
        <v>1.13015513869482</v>
      </c>
      <c r="K100" s="31" t="n">
        <f aca="false">$C$2*(K66/$K$72)</f>
        <v>0.164578258187516</v>
      </c>
    </row>
    <row r="101" customFormat="false" ht="15.95" hidden="false" customHeight="true" outlineLevel="0" collapsed="false">
      <c r="A101" s="13" t="s">
        <v>61</v>
      </c>
      <c r="B101" s="69" t="n">
        <f aca="false">$C$11*(C67/$C$72)</f>
        <v>292.883615949653</v>
      </c>
      <c r="C101" s="30" t="n">
        <f aca="false">$C$10*(C67/$C$72)</f>
        <v>278.827629737736</v>
      </c>
      <c r="D101" s="30" t="n">
        <f aca="false">$C$9*(D67/$D$72)</f>
        <v>266.873095349996</v>
      </c>
      <c r="E101" s="30" t="n">
        <f aca="false">$C$8*(E67/$E$72)</f>
        <v>246.293421434981</v>
      </c>
      <c r="F101" s="30" t="n">
        <f aca="false">$C$7*(F67/$F$72)</f>
        <v>219.581023347931</v>
      </c>
      <c r="G101" s="30" t="n">
        <f aca="false">$C$6*(G67/$G$72)</f>
        <v>187.560737282127</v>
      </c>
      <c r="H101" s="30" t="n">
        <f aca="false">$C$5*(H67/$H$72)</f>
        <v>150.527956987688</v>
      </c>
      <c r="I101" s="30" t="n">
        <f aca="false">$C$4*(I67/$I$72)</f>
        <v>108.59408307245</v>
      </c>
      <c r="J101" s="30" t="n">
        <f aca="false">$C$3*(J67/$J$72)</f>
        <v>68.210155805401</v>
      </c>
      <c r="K101" s="31" t="n">
        <f aca="false">$C$2*(K67/$K$72)</f>
        <v>9.96107099846251</v>
      </c>
    </row>
    <row r="102" customFormat="false" ht="15.95" hidden="false" customHeight="true" outlineLevel="0" collapsed="false">
      <c r="A102" s="13" t="s">
        <v>62</v>
      </c>
      <c r="B102" s="69" t="n">
        <f aca="false">$C$11*(C68/$C$72)</f>
        <v>9.6858390777593</v>
      </c>
      <c r="C102" s="30" t="n">
        <f aca="false">$C$10*(C68/$C$72)</f>
        <v>9.22099907608696</v>
      </c>
      <c r="D102" s="30" t="n">
        <f aca="false">$C$9*(D68/$D$72)</f>
        <v>8.20769009904864</v>
      </c>
      <c r="E102" s="30" t="n">
        <f aca="false">$C$8*(E68/$E$72)</f>
        <v>7.32747884888376</v>
      </c>
      <c r="F102" s="30" t="n">
        <f aca="false">$C$7*(F68/$F$72)</f>
        <v>6.4185016340451</v>
      </c>
      <c r="G102" s="30" t="n">
        <f aca="false">$C$6*(G68/$G$72)</f>
        <v>5.42568295771958</v>
      </c>
      <c r="H102" s="30" t="n">
        <f aca="false">$C$5*(H68/$H$72)</f>
        <v>4.32557376562102</v>
      </c>
      <c r="I102" s="30" t="n">
        <f aca="false">$C$4*(I68/$I$72)</f>
        <v>3.10658872809233</v>
      </c>
      <c r="J102" s="30" t="n">
        <f aca="false">$C$3*(J68/$J$72)</f>
        <v>1.94513726076681</v>
      </c>
      <c r="K102" s="31" t="n">
        <f aca="false">$C$2*(K68/$K$72)</f>
        <v>0.283330266320016</v>
      </c>
    </row>
    <row r="103" customFormat="false" ht="15.95" hidden="false" customHeight="true" outlineLevel="0" collapsed="false">
      <c r="A103" s="13" t="s">
        <v>63</v>
      </c>
      <c r="B103" s="69" t="n">
        <f aca="false">$C$11*(C69/$C$72)</f>
        <v>47.6365217376241</v>
      </c>
      <c r="C103" s="30" t="n">
        <f aca="false">$C$10*(C69/$C$72)</f>
        <v>45.3503634950174</v>
      </c>
      <c r="D103" s="30" t="n">
        <f aca="false">$C$9*(D69/$D$72)</f>
        <v>40.5336641155603</v>
      </c>
      <c r="E103" s="30" t="n">
        <f aca="false">$C$8*(E69/$E$72)</f>
        <v>36.2500972065086</v>
      </c>
      <c r="F103" s="30" t="n">
        <f aca="false">$C$7*(F69/$F$72)</f>
        <v>31.7817619070543</v>
      </c>
      <c r="G103" s="30" t="n">
        <f aca="false">$C$6*(G69/$G$72)</f>
        <v>26.8797034775661</v>
      </c>
      <c r="H103" s="30" t="n">
        <f aca="false">$C$5*(H69/$H$72)</f>
        <v>21.4366059457844</v>
      </c>
      <c r="I103" s="30" t="n">
        <f aca="false">$C$4*(I69/$I$72)</f>
        <v>15.3989599265303</v>
      </c>
      <c r="J103" s="30" t="n">
        <f aca="false">$C$3*(J69/$J$72)</f>
        <v>9.64328152197239</v>
      </c>
      <c r="K103" s="31" t="n">
        <f aca="false">$C$2*(K69/$K$72)</f>
        <v>1.40482284743902</v>
      </c>
    </row>
    <row r="104" customFormat="false" ht="15.95" hidden="false" customHeight="true" outlineLevel="0" collapsed="false">
      <c r="A104" s="13" t="s">
        <v>64</v>
      </c>
      <c r="B104" s="69" t="n">
        <f aca="false">$C$11*(C70/$C$72)</f>
        <v>231.913673119405</v>
      </c>
      <c r="C104" s="30" t="n">
        <f aca="false">$C$10*(C70/$C$72)</f>
        <v>220.783738858139</v>
      </c>
      <c r="D104" s="30" t="n">
        <f aca="false">$C$9*(D70/$D$72)</f>
        <v>208.167747684823</v>
      </c>
      <c r="E104" s="30" t="n">
        <f aca="false">$C$8*(E70/$E$72)</f>
        <v>190.694874745103</v>
      </c>
      <c r="F104" s="30" t="n">
        <f aca="false">$C$7*(F70/$F$72)</f>
        <v>169.319763019469</v>
      </c>
      <c r="G104" s="30" t="n">
        <f aca="false">$C$6*(G70/$G$72)</f>
        <v>144.273905360716</v>
      </c>
      <c r="H104" s="30" t="n">
        <f aca="false">$C$5*(H70/$H$72)</f>
        <v>115.6046247503</v>
      </c>
      <c r="I104" s="30" t="n">
        <f aca="false">$C$4*(I70/$I$72)</f>
        <v>83.309858259999</v>
      </c>
      <c r="J104" s="30" t="n">
        <f aca="false">$C$3*(J70/$J$72)</f>
        <v>52.2886341488845</v>
      </c>
      <c r="K104" s="31" t="n">
        <f aca="false">$C$2*(K70/$K$72)</f>
        <v>7.6312303665983</v>
      </c>
    </row>
    <row r="105" customFormat="false" ht="15.95" hidden="false" customHeight="true" outlineLevel="0" collapsed="false">
      <c r="A105" s="17" t="s">
        <v>83</v>
      </c>
      <c r="B105" s="70" t="n">
        <f aca="false">$C$11*(C71/$C$72)</f>
        <v>8.19094077505552</v>
      </c>
      <c r="C105" s="32" t="n">
        <f aca="false">$C$10*(C71/$C$72)</f>
        <v>7.79784350253139</v>
      </c>
      <c r="D105" s="32" t="n">
        <f aca="false">$C$9*(D71/$D$72)</f>
        <v>9.1644454157168</v>
      </c>
      <c r="E105" s="32" t="n">
        <f aca="false">$C$8*(E71/$E$72)</f>
        <v>9.52441920793634</v>
      </c>
      <c r="F105" s="32" t="n">
        <f aca="false">$C$7*(F71/$F$72)</f>
        <v>9.12690124102495</v>
      </c>
      <c r="G105" s="32" t="n">
        <f aca="false">$C$6*(G71/$G$72)</f>
        <v>8.16483544899506</v>
      </c>
      <c r="H105" s="32" t="n">
        <f aca="false">$C$5*(H71/$H$72)</f>
        <v>6.7594211415391</v>
      </c>
      <c r="I105" s="32" t="n">
        <f aca="false">$C$4*(I71/$I$72)</f>
        <v>4.98349935064036</v>
      </c>
      <c r="J105" s="32" t="n">
        <f aca="false">$C$3*(J71/$J$72)</f>
        <v>3.17987068484959</v>
      </c>
      <c r="K105" s="33" t="n">
        <f aca="false">$C$2*(K71/$K$72)</f>
        <v>0.470439630725</v>
      </c>
    </row>
    <row r="107" customFormat="false" ht="15.95" hidden="false" customHeight="true" outlineLevel="0" collapsed="false">
      <c r="A107" s="21" t="s">
        <v>84</v>
      </c>
    </row>
    <row r="108" customFormat="false" ht="15.95" hidden="false" customHeight="true" outlineLevel="0" collapsed="false">
      <c r="A108" s="55" t="s">
        <v>16</v>
      </c>
      <c r="B108" s="56" t="s">
        <v>14</v>
      </c>
      <c r="C108" s="56" t="s">
        <v>13</v>
      </c>
      <c r="D108" s="56" t="s">
        <v>12</v>
      </c>
      <c r="E108" s="56" t="s">
        <v>11</v>
      </c>
      <c r="F108" s="56" t="s">
        <v>10</v>
      </c>
      <c r="G108" s="56" t="s">
        <v>9</v>
      </c>
      <c r="H108" s="56" t="s">
        <v>8</v>
      </c>
      <c r="I108" s="56" t="s">
        <v>7</v>
      </c>
      <c r="J108" s="56" t="s">
        <v>5</v>
      </c>
      <c r="K108" s="57" t="s">
        <v>3</v>
      </c>
    </row>
    <row r="109" customFormat="false" ht="15.95" hidden="false" customHeight="true" outlineLevel="0" collapsed="false">
      <c r="A109" s="58" t="s">
        <v>83</v>
      </c>
      <c r="B109" s="27" t="n">
        <f aca="false">$C$11*(B85/$B$92)</f>
        <v>318.393219342167</v>
      </c>
      <c r="C109" s="27" t="n">
        <f aca="false">$C$10*(C85/$C$92)</f>
        <v>343.700997920136</v>
      </c>
      <c r="D109" s="27" t="n">
        <f aca="false">$C$9*(D85/$D$92)</f>
        <v>340.751623105612</v>
      </c>
      <c r="E109" s="27" t="n">
        <f aca="false">$C$8*(E85/$E$92)</f>
        <v>322.286856705231</v>
      </c>
      <c r="F109" s="27" t="n">
        <f aca="false">$C$7*(F85/$F$92)</f>
        <v>291.992493177143</v>
      </c>
      <c r="G109" s="27" t="n">
        <f aca="false">$C$6*(G85/$G$92)</f>
        <v>252.098207917952</v>
      </c>
      <c r="H109" s="27" t="n">
        <f aca="false">$C$5*(H85/$H$92)</f>
        <v>203.816353643004</v>
      </c>
      <c r="I109" s="27" t="n">
        <f aca="false">$C$4*(I85/$I$92)</f>
        <v>147.806613346766</v>
      </c>
      <c r="J109" s="27" t="n">
        <f aca="false">$C$3*(J85/$J$92)</f>
        <v>93.1950055485468</v>
      </c>
      <c r="K109" s="28" t="n">
        <f aca="false">$C$2*(K85/$K$92)</f>
        <v>13.6529121535068</v>
      </c>
    </row>
    <row r="110" customFormat="false" ht="15.95" hidden="false" customHeight="true" outlineLevel="0" collapsed="false">
      <c r="A110" s="71" t="s">
        <v>76</v>
      </c>
      <c r="B110" s="30" t="n">
        <f aca="false">$C$11*(B86/$B$92)</f>
        <v>28.2385869501613</v>
      </c>
      <c r="C110" s="30" t="n">
        <f aca="false">$C$10*(C86/$C$92)</f>
        <v>16.68758960833</v>
      </c>
      <c r="D110" s="30" t="n">
        <f aca="false">$C$9*(D86/$D$92)</f>
        <v>12.9252923269835</v>
      </c>
      <c r="E110" s="30" t="n">
        <f aca="false">$C$8*(E86/$E$92)</f>
        <v>10.6442234133253</v>
      </c>
      <c r="F110" s="30" t="n">
        <f aca="false">$C$7*(F86/$F$92)</f>
        <v>8.87736530171257</v>
      </c>
      <c r="G110" s="30" t="n">
        <f aca="false">$C$6*(G86/$G$92)</f>
        <v>7.27202406867533</v>
      </c>
      <c r="H110" s="30" t="n">
        <f aca="false">$C$5*(H86/$H$92)</f>
        <v>5.67643350332297</v>
      </c>
      <c r="I110" s="30" t="n">
        <f aca="false">$C$4*(I86/$I$92)</f>
        <v>4.01698795016289</v>
      </c>
      <c r="J110" s="30" t="n">
        <f aca="false">$C$3*(J86/$J$92)</f>
        <v>2.48841062027172</v>
      </c>
      <c r="K110" s="31" t="n">
        <f aca="false">$C$2*(K86/$K$92)</f>
        <v>0.359279110873068</v>
      </c>
    </row>
    <row r="111" customFormat="false" ht="15.95" hidden="false" customHeight="true" outlineLevel="0" collapsed="false">
      <c r="A111" s="72" t="s">
        <v>77</v>
      </c>
      <c r="B111" s="30" t="n">
        <f aca="false">$C$11*(B87/$B$92)</f>
        <v>98.4300628192292</v>
      </c>
      <c r="C111" s="30" t="n">
        <f aca="false">$C$10*(C87/$C$92)</f>
        <v>87.7219986721839</v>
      </c>
      <c r="D111" s="30" t="n">
        <f aca="false">$C$9*(D87/$D$92)</f>
        <v>77.5393915720137</v>
      </c>
      <c r="E111" s="30" t="n">
        <f aca="false">$C$8*(E87/$E$92)</f>
        <v>68.143657215963</v>
      </c>
      <c r="F111" s="30" t="n">
        <f aca="false">$C$7*(F87/$F$92)</f>
        <v>58.9089130125441</v>
      </c>
      <c r="G111" s="30" t="n">
        <f aca="false">$C$6*(G87/$G$92)</f>
        <v>49.3128118155288</v>
      </c>
      <c r="H111" s="30" t="n">
        <f aca="false">$C$5*(H87/$H$92)</f>
        <v>39.0354565684518</v>
      </c>
      <c r="I111" s="30" t="n">
        <f aca="false">$C$4*(I87/$I$92)</f>
        <v>27.8885795119801</v>
      </c>
      <c r="J111" s="30" t="n">
        <f aca="false">$C$3*(J87/$J$92)</f>
        <v>17.3936719740999</v>
      </c>
      <c r="K111" s="31" t="n">
        <f aca="false">$C$2*(K87/$K$92)</f>
        <v>2.52519633755227</v>
      </c>
    </row>
    <row r="112" customFormat="false" ht="15.95" hidden="false" customHeight="true" outlineLevel="0" collapsed="false">
      <c r="A112" s="72" t="s">
        <v>78</v>
      </c>
      <c r="B112" s="30" t="n">
        <f aca="false">$C$11*(B88/$B$92)</f>
        <v>98.4300628192292</v>
      </c>
      <c r="C112" s="30" t="n">
        <f aca="false">$C$10*(C88/$C$92)</f>
        <v>87.7219986721839</v>
      </c>
      <c r="D112" s="30" t="n">
        <f aca="false">$C$9*(D88/$D$92)</f>
        <v>77.5393915720137</v>
      </c>
      <c r="E112" s="30" t="n">
        <f aca="false">$C$8*(E88/$E$92)</f>
        <v>68.143657215963</v>
      </c>
      <c r="F112" s="30" t="n">
        <f aca="false">$C$7*(F88/$F$92)</f>
        <v>58.9089130125441</v>
      </c>
      <c r="G112" s="30" t="n">
        <f aca="false">$C$6*(G88/$G$92)</f>
        <v>49.3128118155288</v>
      </c>
      <c r="H112" s="30" t="n">
        <f aca="false">$C$5*(H88/$H$92)</f>
        <v>39.0354565684518</v>
      </c>
      <c r="I112" s="30" t="n">
        <f aca="false">$C$4*(I88/$I$92)</f>
        <v>27.8885795119801</v>
      </c>
      <c r="J112" s="30" t="n">
        <f aca="false">$C$3*(J88/$J$92)</f>
        <v>17.3936719740999</v>
      </c>
      <c r="K112" s="31" t="n">
        <f aca="false">$C$2*(K88/$K$92)</f>
        <v>2.52519633755227</v>
      </c>
    </row>
    <row r="113" customFormat="false" ht="15.95" hidden="false" customHeight="true" outlineLevel="0" collapsed="false">
      <c r="A113" s="72" t="s">
        <v>79</v>
      </c>
      <c r="B113" s="30" t="n">
        <f aca="false">$C$11*(B89/$B$92)</f>
        <v>143.067222622825</v>
      </c>
      <c r="C113" s="30" t="n">
        <f aca="false">$C$10*(C89/$C$92)</f>
        <v>148.195365069869</v>
      </c>
      <c r="D113" s="30" t="n">
        <f aca="false">$C$9*(D89/$D$92)</f>
        <v>140.553774964952</v>
      </c>
      <c r="E113" s="30" t="n">
        <f aca="false">$C$8*(E89/$E$92)</f>
        <v>128.617267647458</v>
      </c>
      <c r="F113" s="30" t="n">
        <f aca="false">$C$7*(F89/$F$92)</f>
        <v>113.915215812096</v>
      </c>
      <c r="G113" s="30" t="n">
        <f aca="false">$C$6*(G89/$G$92)</f>
        <v>96.8346437899559</v>
      </c>
      <c r="H113" s="30" t="n">
        <f aca="false">$C$5*(H89/$H$92)</f>
        <v>77.4416639266794</v>
      </c>
      <c r="I113" s="30" t="n">
        <f aca="false">$C$4*(I89/$I$92)</f>
        <v>55.722756644437</v>
      </c>
      <c r="J113" s="30" t="n">
        <f aca="false">$C$3*(J89/$J$92)</f>
        <v>34.9321515529316</v>
      </c>
      <c r="K113" s="31" t="n">
        <f aca="false">$C$2*(K89/$K$92)</f>
        <v>5.09285050155693</v>
      </c>
    </row>
    <row r="114" customFormat="false" ht="15.95" hidden="false" customHeight="true" outlineLevel="0" collapsed="false">
      <c r="A114" s="72" t="s">
        <v>80</v>
      </c>
      <c r="B114" s="30" t="n">
        <f aca="false">$C$11*(B90/$B$92)</f>
        <v>58.0782543173441</v>
      </c>
      <c r="C114" s="30" t="n">
        <f aca="false">$C$10*(C90/$C$92)</f>
        <v>40.3207347986064</v>
      </c>
      <c r="D114" s="30" t="n">
        <f aca="false">$C$9*(D90/$D$92)</f>
        <v>32.6188191350462</v>
      </c>
      <c r="E114" s="30" t="n">
        <f aca="false">$C$8*(E90/$E$92)</f>
        <v>27.4052588754034</v>
      </c>
      <c r="F114" s="30" t="n">
        <f aca="false">$C$7*(F90/$F$92)</f>
        <v>23.1013234340635</v>
      </c>
      <c r="G114" s="30" t="n">
        <f aca="false">$C$6*(G90/$G$92)</f>
        <v>19.0435655694023</v>
      </c>
      <c r="H114" s="30" t="n">
        <f aca="false">$C$5*(H90/$H$92)</f>
        <v>14.925089792083</v>
      </c>
      <c r="I114" s="30" t="n">
        <f aca="false">$C$4*(I90/$I$92)</f>
        <v>10.5906661995862</v>
      </c>
      <c r="J114" s="30" t="n">
        <f aca="false">$C$3*(J90/$J$92)</f>
        <v>6.57323811779739</v>
      </c>
      <c r="K114" s="31" t="n">
        <f aca="false">$C$2*(K90/$K$92)</f>
        <v>0.950528380893752</v>
      </c>
    </row>
    <row r="115" customFormat="false" ht="15.95" hidden="false" customHeight="true" outlineLevel="0" collapsed="false">
      <c r="A115" s="73" t="s">
        <v>81</v>
      </c>
      <c r="B115" s="32" t="n">
        <f aca="false">$C$11*(B91/$B$92)</f>
        <v>56.5425911290436</v>
      </c>
      <c r="C115" s="32" t="n">
        <f aca="false">$C$10*(C91/$C$92)</f>
        <v>38.3813152586909</v>
      </c>
      <c r="D115" s="32" t="n">
        <f aca="false">$C$9*(D91/$D$92)</f>
        <v>30.8717073233791</v>
      </c>
      <c r="E115" s="32" t="n">
        <f aca="false">$C$8*(E91/$E$92)</f>
        <v>25.869078926656</v>
      </c>
      <c r="F115" s="32" t="n">
        <f aca="false">$C$7*(F91/$F$92)</f>
        <v>21.7757762498973</v>
      </c>
      <c r="G115" s="32" t="n">
        <f aca="false">$C$6*(G91/$G$92)</f>
        <v>17.9359350229567</v>
      </c>
      <c r="H115" s="32" t="n">
        <f aca="false">$C$5*(H91/$H$92)</f>
        <v>14.0495459980068</v>
      </c>
      <c r="I115" s="32" t="n">
        <f aca="false">$C$4*(I91/$I$92)</f>
        <v>9.96581683508739</v>
      </c>
      <c r="J115" s="32" t="n">
        <f aca="false">$C$3*(J91/$J$92)</f>
        <v>6.18385021225266</v>
      </c>
      <c r="K115" s="33" t="n">
        <f aca="false">$C$2*(K91/$K$92)</f>
        <v>0.89403717806495</v>
      </c>
    </row>
    <row r="118" customFormat="false" ht="15.95" hidden="false" customHeight="true" outlineLevel="0" collapsed="false">
      <c r="A118" s="74" t="s">
        <v>16</v>
      </c>
      <c r="B118" s="75" t="s">
        <v>17</v>
      </c>
      <c r="C118" s="75" t="s">
        <v>85</v>
      </c>
      <c r="D118" s="76" t="s">
        <v>86</v>
      </c>
    </row>
    <row r="119" customFormat="false" ht="15.95" hidden="false" customHeight="true" outlineLevel="0" collapsed="false">
      <c r="A119" s="25" t="s">
        <v>57</v>
      </c>
      <c r="B119" s="36" t="n">
        <v>26.167</v>
      </c>
      <c r="C119" s="36" t="s">
        <v>87</v>
      </c>
      <c r="D119" s="77" t="n">
        <v>54.33</v>
      </c>
      <c r="F119" s="78" t="s">
        <v>88</v>
      </c>
      <c r="G119" s="78"/>
    </row>
    <row r="120" customFormat="false" ht="15.95" hidden="false" customHeight="true" outlineLevel="0" collapsed="false">
      <c r="A120" s="13" t="s">
        <v>58</v>
      </c>
      <c r="B120" s="14" t="n">
        <v>113.167</v>
      </c>
      <c r="C120" s="14" t="s">
        <v>87</v>
      </c>
      <c r="D120" s="15" t="n">
        <v>50.33</v>
      </c>
      <c r="F120" s="79" t="s">
        <v>89</v>
      </c>
      <c r="G120" s="28" t="n">
        <f aca="false">SUM(B128:B134)</f>
        <v>237.767</v>
      </c>
    </row>
    <row r="121" customFormat="false" ht="15.95" hidden="false" customHeight="true" outlineLevel="0" collapsed="false">
      <c r="A121" s="13" t="s">
        <v>59</v>
      </c>
      <c r="B121" s="14" t="n">
        <v>37</v>
      </c>
      <c r="C121" s="14" t="s">
        <v>87</v>
      </c>
      <c r="D121" s="15" t="n">
        <v>34.58</v>
      </c>
      <c r="F121" s="80" t="s">
        <v>90</v>
      </c>
      <c r="G121" s="31" t="n">
        <f aca="false">SUM(B119:B127)</f>
        <v>356.824</v>
      </c>
    </row>
    <row r="122" customFormat="false" ht="15.95" hidden="false" customHeight="true" outlineLevel="0" collapsed="false">
      <c r="A122" s="13" t="s">
        <v>60</v>
      </c>
      <c r="B122" s="14" t="n">
        <v>6</v>
      </c>
      <c r="C122" s="14" t="s">
        <v>87</v>
      </c>
      <c r="D122" s="15" t="n">
        <v>28.33</v>
      </c>
      <c r="F122" s="81" t="s">
        <v>91</v>
      </c>
      <c r="G122" s="31" t="n">
        <f aca="false">((D119*B119)+(D120*B120)+(D121*B121)+(D122*B122)+(D123*B123)+(B124*D124)+(B125*D125)+(B126*D126)+(B127*D127))/G121</f>
        <v>26.8595267694998</v>
      </c>
    </row>
    <row r="123" customFormat="false" ht="15.95" hidden="false" customHeight="true" outlineLevel="0" collapsed="false">
      <c r="A123" s="13" t="s">
        <v>61</v>
      </c>
      <c r="B123" s="14" t="n">
        <v>13.5</v>
      </c>
      <c r="C123" s="14" t="s">
        <v>87</v>
      </c>
      <c r="D123" s="15" t="n">
        <v>25.1</v>
      </c>
      <c r="F123" s="81" t="s">
        <v>92</v>
      </c>
      <c r="G123" s="31" t="n">
        <f aca="false">((C128*B128)+(C129*B129)+(B130*C130)+(B131*C131)+(B132*C132)+(B133*C133)+(B134*C134))/G120</f>
        <v>46.6995353181897</v>
      </c>
    </row>
    <row r="124" customFormat="false" ht="15.95" hidden="false" customHeight="true" outlineLevel="0" collapsed="false">
      <c r="A124" s="13" t="s">
        <v>62</v>
      </c>
      <c r="B124" s="14" t="n">
        <v>11</v>
      </c>
      <c r="C124" s="14" t="s">
        <v>87</v>
      </c>
      <c r="D124" s="15" t="n">
        <v>9.5</v>
      </c>
      <c r="F124" s="81" t="s">
        <v>93</v>
      </c>
      <c r="G124" s="31" t="n">
        <f aca="false">(54.33/2)-G122</f>
        <v>0.305473230500198</v>
      </c>
    </row>
    <row r="125" customFormat="false" ht="15.95" hidden="false" customHeight="true" outlineLevel="0" collapsed="false">
      <c r="A125" s="13" t="s">
        <v>63</v>
      </c>
      <c r="B125" s="14" t="n">
        <v>18.33</v>
      </c>
      <c r="C125" s="14" t="s">
        <v>87</v>
      </c>
      <c r="D125" s="15" t="n">
        <v>2.667</v>
      </c>
      <c r="F125" s="82" t="s">
        <v>94</v>
      </c>
      <c r="G125" s="33" t="n">
        <f aca="false">(133.667/2)-G123</f>
        <v>20.1339646818103</v>
      </c>
    </row>
    <row r="126" customFormat="false" ht="15.95" hidden="false" customHeight="true" outlineLevel="0" collapsed="false">
      <c r="A126" s="13" t="s">
        <v>64</v>
      </c>
      <c r="B126" s="14" t="n">
        <v>112.33</v>
      </c>
      <c r="C126" s="14" t="s">
        <v>87</v>
      </c>
      <c r="D126" s="15" t="n">
        <v>0</v>
      </c>
    </row>
    <row r="127" customFormat="false" ht="15.95" hidden="false" customHeight="true" outlineLevel="0" collapsed="false">
      <c r="A127" s="13" t="s">
        <v>65</v>
      </c>
      <c r="B127" s="14" t="n">
        <v>19.33</v>
      </c>
      <c r="C127" s="14" t="s">
        <v>87</v>
      </c>
      <c r="D127" s="15" t="n">
        <v>27.165</v>
      </c>
      <c r="F127" s="83" t="s">
        <v>95</v>
      </c>
      <c r="G127" s="76" t="s">
        <v>96</v>
      </c>
      <c r="H127" s="6"/>
    </row>
    <row r="128" customFormat="false" ht="15.95" hidden="false" customHeight="true" outlineLevel="0" collapsed="false">
      <c r="A128" s="13" t="s">
        <v>75</v>
      </c>
      <c r="B128" s="14" t="n">
        <v>111</v>
      </c>
      <c r="C128" s="14" t="n">
        <v>0</v>
      </c>
      <c r="D128" s="15" t="s">
        <v>87</v>
      </c>
      <c r="F128" s="25" t="s">
        <v>14</v>
      </c>
      <c r="G128" s="28" t="n">
        <f aca="false">G125*C11</f>
        <v>16130.9298237728</v>
      </c>
      <c r="H128" s="20"/>
    </row>
    <row r="129" customFormat="false" ht="15.95" hidden="false" customHeight="true" outlineLevel="0" collapsed="false">
      <c r="A129" s="13" t="s">
        <v>76</v>
      </c>
      <c r="B129" s="14" t="n">
        <v>21.667</v>
      </c>
      <c r="C129" s="14" t="n">
        <v>15.667</v>
      </c>
      <c r="D129" s="15" t="s">
        <v>87</v>
      </c>
      <c r="F129" s="71" t="s">
        <v>13</v>
      </c>
      <c r="G129" s="84" t="n">
        <f aca="false">G125*C10</f>
        <v>15356.7788817572</v>
      </c>
      <c r="H129" s="20"/>
    </row>
    <row r="130" customFormat="false" ht="15.95" hidden="false" customHeight="true" outlineLevel="0" collapsed="false">
      <c r="A130" s="13" t="s">
        <v>77</v>
      </c>
      <c r="B130" s="14" t="n">
        <v>13</v>
      </c>
      <c r="C130" s="14" t="n">
        <v>90</v>
      </c>
      <c r="D130" s="15" t="s">
        <v>87</v>
      </c>
      <c r="F130" s="71" t="s">
        <v>12</v>
      </c>
      <c r="G130" s="84" t="n">
        <f aca="false">G125*C9</f>
        <v>14351.4900251944</v>
      </c>
      <c r="H130" s="20"/>
    </row>
    <row r="131" customFormat="false" ht="15.95" hidden="false" customHeight="true" outlineLevel="0" collapsed="false">
      <c r="A131" s="13" t="s">
        <v>78</v>
      </c>
      <c r="B131" s="14" t="n">
        <v>19.75</v>
      </c>
      <c r="C131" s="14" t="n">
        <v>100</v>
      </c>
      <c r="D131" s="15" t="s">
        <v>87</v>
      </c>
      <c r="F131" s="13" t="s">
        <v>11</v>
      </c>
      <c r="G131" s="31" t="n">
        <f aca="false">G125*C8</f>
        <v>13109.4257439735</v>
      </c>
      <c r="H131" s="20"/>
    </row>
    <row r="132" customFormat="false" ht="15.95" hidden="false" customHeight="true" outlineLevel="0" collapsed="false">
      <c r="A132" s="13" t="s">
        <v>79</v>
      </c>
      <c r="B132" s="14" t="n">
        <v>19.75</v>
      </c>
      <c r="C132" s="14" t="n">
        <v>86.1667</v>
      </c>
      <c r="D132" s="15" t="s">
        <v>87</v>
      </c>
      <c r="F132" s="13" t="s">
        <v>10</v>
      </c>
      <c r="G132" s="31" t="n">
        <f aca="false">G125*C7</f>
        <v>11626.9619244518</v>
      </c>
      <c r="H132" s="20"/>
    </row>
    <row r="133" customFormat="false" ht="15.95" hidden="false" customHeight="true" outlineLevel="0" collapsed="false">
      <c r="A133" s="13" t="s">
        <v>80</v>
      </c>
      <c r="B133" s="14" t="n">
        <v>27.5</v>
      </c>
      <c r="C133" s="14" t="n">
        <v>105.497</v>
      </c>
      <c r="D133" s="15" t="s">
        <v>87</v>
      </c>
      <c r="F133" s="13" t="s">
        <v>9</v>
      </c>
      <c r="G133" s="31" t="n">
        <f aca="false">G125*C6</f>
        <v>9902.08517016114</v>
      </c>
      <c r="H133" s="20"/>
    </row>
    <row r="134" customFormat="false" ht="15.95" hidden="false" customHeight="true" outlineLevel="0" collapsed="false">
      <c r="A134" s="17" t="s">
        <v>81</v>
      </c>
      <c r="B134" s="18" t="n">
        <v>25.1</v>
      </c>
      <c r="C134" s="18" t="n">
        <v>120.167</v>
      </c>
      <c r="D134" s="19" t="s">
        <v>87</v>
      </c>
      <c r="F134" s="13" t="s">
        <v>8</v>
      </c>
      <c r="G134" s="31" t="n">
        <f aca="false">G125*C5</f>
        <v>7932.37940533964</v>
      </c>
      <c r="H134" s="20"/>
    </row>
    <row r="135" customFormat="false" ht="15.95" hidden="false" customHeight="true" outlineLevel="0" collapsed="false">
      <c r="A135" s="85"/>
      <c r="B135" s="10"/>
      <c r="C135" s="10"/>
      <c r="D135" s="10"/>
      <c r="F135" s="13" t="s">
        <v>7</v>
      </c>
      <c r="G135" s="31" t="n">
        <f aca="false">G125*C4</f>
        <v>5715.62989387232</v>
      </c>
      <c r="H135" s="20"/>
    </row>
    <row r="136" customFormat="false" ht="15.95" hidden="false" customHeight="true" outlineLevel="0" collapsed="false">
      <c r="A136" s="85"/>
      <c r="B136" s="10"/>
      <c r="C136" s="10"/>
      <c r="D136" s="10"/>
      <c r="F136" s="17" t="s">
        <v>5</v>
      </c>
      <c r="G136" s="33" t="n">
        <f aca="false">G125*C3</f>
        <v>3587.06714771133</v>
      </c>
      <c r="H136" s="20"/>
    </row>
    <row r="137" customFormat="false" ht="15.95" hidden="false" customHeight="true" outlineLevel="0" collapsed="false">
      <c r="A137" s="85"/>
      <c r="B137" s="10"/>
      <c r="C137" s="10"/>
      <c r="D137" s="10"/>
    </row>
    <row r="140" customFormat="false" ht="15.95" hidden="false" customHeight="true" outlineLevel="0" collapsed="false">
      <c r="A140" s="86" t="s">
        <v>0</v>
      </c>
      <c r="B140" s="87" t="s">
        <v>16</v>
      </c>
      <c r="C140" s="87" t="s">
        <v>97</v>
      </c>
      <c r="D140" s="87" t="s">
        <v>98</v>
      </c>
      <c r="E140" s="87" t="s">
        <v>99</v>
      </c>
      <c r="F140" s="87" t="s">
        <v>100</v>
      </c>
      <c r="G140" s="88" t="s">
        <v>101</v>
      </c>
      <c r="H140" s="6"/>
    </row>
    <row r="141" customFormat="false" ht="15.95" hidden="false" customHeight="true" outlineLevel="0" collapsed="false">
      <c r="A141" s="89" t="s">
        <v>14</v>
      </c>
      <c r="B141" s="90" t="s">
        <v>57</v>
      </c>
      <c r="C141" s="27" t="n">
        <f aca="false">B63</f>
        <v>14747.4090884544</v>
      </c>
      <c r="D141" s="91" t="n">
        <f aca="false">D119-G122</f>
        <v>27.4704732305002</v>
      </c>
      <c r="E141" s="27" t="n">
        <f aca="false">C141*(D141^2)</f>
        <v>11128791.596191</v>
      </c>
      <c r="F141" s="92" t="n">
        <f aca="false">(C141*D141)/$E$156</f>
        <v>0.00252887613148718</v>
      </c>
      <c r="G141" s="93" t="n">
        <f aca="false">$G$128*F141</f>
        <v>40.7931234100337</v>
      </c>
      <c r="H141" s="10"/>
    </row>
    <row r="142" customFormat="false" ht="15.95" hidden="false" customHeight="true" outlineLevel="0" collapsed="false">
      <c r="A142" s="89"/>
      <c r="B142" s="94" t="s">
        <v>58</v>
      </c>
      <c r="C142" s="30" t="n">
        <f aca="false">B64</f>
        <v>3158.88685549266</v>
      </c>
      <c r="D142" s="95" t="n">
        <f aca="false">D120-G122</f>
        <v>23.4704732305002</v>
      </c>
      <c r="E142" s="30" t="n">
        <f aca="false">C142*(D142^2)</f>
        <v>1740114.24892779</v>
      </c>
      <c r="F142" s="96" t="n">
        <f aca="false">(C142*D142)/$E$156</f>
        <v>0.000462808797413106</v>
      </c>
      <c r="G142" s="97" t="n">
        <f aca="false">$G$128*F142</f>
        <v>7.46553623289549</v>
      </c>
      <c r="H142" s="10"/>
    </row>
    <row r="143" customFormat="false" ht="15.95" hidden="false" customHeight="true" outlineLevel="0" collapsed="false">
      <c r="A143" s="89"/>
      <c r="B143" s="94" t="s">
        <v>59</v>
      </c>
      <c r="C143" s="30" t="n">
        <f aca="false">B65</f>
        <v>1365.55435517292</v>
      </c>
      <c r="D143" s="95" t="n">
        <f aca="false">D121-G122</f>
        <v>7.7204732305002</v>
      </c>
      <c r="E143" s="30" t="n">
        <f aca="false">C143*(D143^2)</f>
        <v>81394.8326543748</v>
      </c>
      <c r="F143" s="96" t="n">
        <f aca="false">(C143*D143)/$E$156</f>
        <v>6.58110169651448E-005</v>
      </c>
      <c r="G143" s="97" t="n">
        <f aca="false">$G$128*F143</f>
        <v>1.06159289629587</v>
      </c>
      <c r="H143" s="10"/>
    </row>
    <row r="144" customFormat="false" ht="15.95" hidden="false" customHeight="true" outlineLevel="0" collapsed="false">
      <c r="A144" s="89"/>
      <c r="B144" s="94" t="s">
        <v>60</v>
      </c>
      <c r="C144" s="30" t="n">
        <f aca="false">B66</f>
        <v>576.836362741928</v>
      </c>
      <c r="D144" s="95" t="n">
        <f aca="false">D122-G122</f>
        <v>1.4704732305002</v>
      </c>
      <c r="E144" s="30" t="n">
        <f aca="false">C144*(D144^2)</f>
        <v>1247.28837651765</v>
      </c>
      <c r="F144" s="96" t="n">
        <f aca="false">(C144*D144)/$E$156</f>
        <v>5.29487170051649E-006</v>
      </c>
      <c r="G144" s="97" t="n">
        <f aca="false">$G$128*F144</f>
        <v>0.085411203826912</v>
      </c>
      <c r="H144" s="10"/>
    </row>
    <row r="145" customFormat="false" ht="15.95" hidden="false" customHeight="true" outlineLevel="0" collapsed="false">
      <c r="A145" s="89"/>
      <c r="B145" s="94" t="s">
        <v>61</v>
      </c>
      <c r="C145" s="30" t="n">
        <f aca="false">B67</f>
        <v>21523.8892999352</v>
      </c>
      <c r="D145" s="95" t="n">
        <f aca="false">G122-D123</f>
        <v>1.7595267694998</v>
      </c>
      <c r="E145" s="30" t="n">
        <f aca="false">C145*(D145^2)</f>
        <v>66636.5504373253</v>
      </c>
      <c r="F145" s="96" t="n">
        <f aca="false">(C145*D145)/$E$156</f>
        <v>0.000236408080683949</v>
      </c>
      <c r="G145" s="97" t="n">
        <f aca="false">$G$128*F145</f>
        <v>3.8134821592856</v>
      </c>
      <c r="H145" s="10"/>
    </row>
    <row r="146" customFormat="false" ht="15.95" hidden="false" customHeight="true" outlineLevel="0" collapsed="false">
      <c r="A146" s="89"/>
      <c r="B146" s="94" t="s">
        <v>62</v>
      </c>
      <c r="C146" s="30" t="n">
        <f aca="false">B68</f>
        <v>938.700445913053</v>
      </c>
      <c r="D146" s="95" t="n">
        <f aca="false">G122-D124</f>
        <v>17.3595267694998</v>
      </c>
      <c r="E146" s="30" t="n">
        <f aca="false">C146*(D146^2)</f>
        <v>282880.354738074</v>
      </c>
      <c r="F146" s="96" t="n">
        <f aca="false">(C146*D146)/$E$156</f>
        <v>0.000101720993873599</v>
      </c>
      <c r="G146" s="97" t="n">
        <f aca="false">$G$128*F146</f>
        <v>1.64085421377945</v>
      </c>
      <c r="H146" s="10"/>
    </row>
    <row r="147" customFormat="false" ht="15.95" hidden="false" customHeight="true" outlineLevel="0" collapsed="false">
      <c r="A147" s="89"/>
      <c r="B147" s="94" t="s">
        <v>63</v>
      </c>
      <c r="C147" s="30" t="n">
        <f aca="false">B69</f>
        <v>4522.38675901669</v>
      </c>
      <c r="D147" s="95" t="n">
        <f aca="false">G122-D125</f>
        <v>24.1925267694998</v>
      </c>
      <c r="E147" s="30" t="n">
        <f aca="false">C147*(D147^2)</f>
        <v>2646855.0671309</v>
      </c>
      <c r="F147" s="96" t="n">
        <f aca="false">(C147*D147)/$E$156</f>
        <v>0.000682958980241166</v>
      </c>
      <c r="G147" s="97" t="n">
        <f aca="false">$G$128*F147</f>
        <v>11.0167633827857</v>
      </c>
      <c r="H147" s="10"/>
    </row>
    <row r="148" customFormat="false" ht="15.95" hidden="false" customHeight="true" outlineLevel="0" collapsed="false">
      <c r="A148" s="89"/>
      <c r="B148" s="94" t="s">
        <v>64</v>
      </c>
      <c r="C148" s="30" t="n">
        <f aca="false">B70</f>
        <v>17755.2160609461</v>
      </c>
      <c r="D148" s="95" t="n">
        <f aca="false">G122</f>
        <v>26.8595267694998</v>
      </c>
      <c r="E148" s="30" t="n">
        <f aca="false">C148*(D148^2)</f>
        <v>12809219.7091387</v>
      </c>
      <c r="F148" s="96" t="n">
        <f aca="false">(C148*D148)/$E$156</f>
        <v>0.00297693948894789</v>
      </c>
      <c r="G148" s="97" t="n">
        <f aca="false">$G$128*F148</f>
        <v>48.0208019858364</v>
      </c>
      <c r="H148" s="10"/>
    </row>
    <row r="149" customFormat="false" ht="15.95" hidden="false" customHeight="true" outlineLevel="0" collapsed="false">
      <c r="A149" s="89"/>
      <c r="B149" s="94" t="s">
        <v>83</v>
      </c>
      <c r="C149" s="30" t="n">
        <f aca="false">B71</f>
        <v>377.998669712997</v>
      </c>
      <c r="D149" s="95" t="n">
        <f aca="false">D127-G122</f>
        <v>0.305473230500198</v>
      </c>
      <c r="E149" s="30" t="n">
        <f aca="false">C149*(D149^2)</f>
        <v>35.2725280064806</v>
      </c>
      <c r="F149" s="96" t="n">
        <f aca="false">(C149*D149)/$E$156</f>
        <v>7.20790606149991E-007</v>
      </c>
      <c r="G149" s="97" t="n">
        <f aca="false">$G$128*F149</f>
        <v>0.0116270226854402</v>
      </c>
      <c r="H149" s="10"/>
    </row>
    <row r="150" customFormat="false" ht="15.95" hidden="false" customHeight="true" outlineLevel="0" collapsed="false">
      <c r="A150" s="89"/>
      <c r="B150" s="94" t="s">
        <v>76</v>
      </c>
      <c r="C150" s="30" t="n">
        <f aca="false">B86</f>
        <v>3041.85995682613</v>
      </c>
      <c r="D150" s="95" t="n">
        <f aca="false">G123-C129</f>
        <v>31.0325353181897</v>
      </c>
      <c r="E150" s="30" t="n">
        <f aca="false">C150*(D150^2)</f>
        <v>2929366.64711962</v>
      </c>
      <c r="F150" s="96" t="n">
        <f aca="false">(C150*D150)/$E$156</f>
        <v>0.000589253489359944</v>
      </c>
      <c r="G150" s="97" t="n">
        <f aca="false">$G$128*F150</f>
        <v>9.50520668527851</v>
      </c>
      <c r="H150" s="10"/>
    </row>
    <row r="151" customFormat="false" ht="15.95" hidden="false" customHeight="true" outlineLevel="0" collapsed="false">
      <c r="A151" s="89"/>
      <c r="B151" s="94" t="s">
        <v>77</v>
      </c>
      <c r="C151" s="30" t="n">
        <f aca="false">B87</f>
        <v>10602.8841728564</v>
      </c>
      <c r="D151" s="95" t="n">
        <f aca="false">C130-G123</f>
        <v>43.3004646818103</v>
      </c>
      <c r="E151" s="30" t="n">
        <f aca="false">C151*(D151^2)</f>
        <v>19879668.184514</v>
      </c>
      <c r="F151" s="96" t="n">
        <f aca="false">(C151*D151)/$E$156</f>
        <v>0.00286590812004911</v>
      </c>
      <c r="G151" s="97" t="n">
        <f aca="false">$G$128*F151</f>
        <v>46.2297627658929</v>
      </c>
      <c r="H151" s="10"/>
    </row>
    <row r="152" customFormat="false" ht="15.95" hidden="false" customHeight="true" outlineLevel="0" collapsed="false">
      <c r="A152" s="89"/>
      <c r="B152" s="94" t="s">
        <v>78</v>
      </c>
      <c r="C152" s="30" t="n">
        <f aca="false">B88</f>
        <v>10602.8841728564</v>
      </c>
      <c r="D152" s="95" t="n">
        <f aca="false">C131-G123</f>
        <v>53.3004646818103</v>
      </c>
      <c r="E152" s="30" t="n">
        <f aca="false">C152*(D152^2)</f>
        <v>30122152.8348415</v>
      </c>
      <c r="F152" s="96" t="n">
        <f aca="false">(C152*D152)/$E$156</f>
        <v>0.00352777356216596</v>
      </c>
      <c r="G152" s="97" t="n">
        <f aca="false">$G$128*F152</f>
        <v>56.90626776546</v>
      </c>
      <c r="H152" s="10"/>
    </row>
    <row r="153" customFormat="false" ht="15.95" hidden="false" customHeight="true" outlineLevel="0" collapsed="false">
      <c r="A153" s="89"/>
      <c r="B153" s="94" t="s">
        <v>79</v>
      </c>
      <c r="C153" s="30" t="n">
        <f aca="false">B89</f>
        <v>15411.1980319261</v>
      </c>
      <c r="D153" s="95" t="n">
        <f aca="false">C132-G123</f>
        <v>39.4671646818103</v>
      </c>
      <c r="E153" s="30" t="n">
        <f aca="false">C153*(D153^2)</f>
        <v>24005361.8493272</v>
      </c>
      <c r="F153" s="96" t="n">
        <f aca="false">(C153*D153)/$E$156</f>
        <v>0.00379680259515059</v>
      </c>
      <c r="G153" s="97" t="n">
        <f aca="false">$G$128*F153</f>
        <v>61.2459562170926</v>
      </c>
      <c r="H153" s="10"/>
    </row>
    <row r="154" customFormat="false" ht="15.95" hidden="false" customHeight="true" outlineLevel="0" collapsed="false">
      <c r="A154" s="89"/>
      <c r="B154" s="94" t="s">
        <v>80</v>
      </c>
      <c r="C154" s="30" t="n">
        <f aca="false">B90</f>
        <v>6256.18826048532</v>
      </c>
      <c r="D154" s="95" t="n">
        <f aca="false">C133-G123</f>
        <v>58.7974646818103</v>
      </c>
      <c r="E154" s="30" t="n">
        <f aca="false">C154*(D154^2)</f>
        <v>21628530.2756257</v>
      </c>
      <c r="F154" s="96" t="n">
        <f aca="false">(C154*D154)/$E$156</f>
        <v>0.00229622318482966</v>
      </c>
      <c r="G154" s="97" t="n">
        <f aca="false">$G$128*F154</f>
        <v>37.0402150542073</v>
      </c>
      <c r="H154" s="10"/>
    </row>
    <row r="155" customFormat="false" ht="15.95" hidden="false" customHeight="true" outlineLevel="0" collapsed="false">
      <c r="A155" s="89"/>
      <c r="B155" s="98" t="s">
        <v>81</v>
      </c>
      <c r="C155" s="32" t="n">
        <f aca="false">B91</f>
        <v>6090.76665607191</v>
      </c>
      <c r="D155" s="99" t="n">
        <f aca="false">C134-G123</f>
        <v>73.4674646818103</v>
      </c>
      <c r="E155" s="32" t="n">
        <f aca="false">C155*(D155^2)</f>
        <v>32874720.3555442</v>
      </c>
      <c r="F155" s="100" t="n">
        <f aca="false">(C155*D155)/$E$156</f>
        <v>0.0027932686244712</v>
      </c>
      <c r="G155" s="101" t="n">
        <v>128.9</v>
      </c>
      <c r="H155" s="10"/>
    </row>
    <row r="156" customFormat="false" ht="15.95" hidden="false" customHeight="true" outlineLevel="0" collapsed="false">
      <c r="A156" s="102"/>
      <c r="B156" s="103"/>
      <c r="C156" s="104"/>
      <c r="D156" s="105" t="s">
        <v>102</v>
      </c>
      <c r="E156" s="106" t="n">
        <f aca="false">SUM(E141:E155)</f>
        <v>160196975.067095</v>
      </c>
      <c r="F156" s="107"/>
      <c r="G156" s="108"/>
    </row>
    <row r="157" customFormat="false" ht="15.95" hidden="false" customHeight="true" outlineLevel="0" collapsed="false">
      <c r="A157" s="89" t="s">
        <v>13</v>
      </c>
      <c r="B157" s="90" t="s">
        <v>57</v>
      </c>
      <c r="C157" s="27" t="n">
        <f aca="false">C63</f>
        <v>2372.046438669</v>
      </c>
      <c r="D157" s="27" t="n">
        <v>27.4704732305002</v>
      </c>
      <c r="E157" s="27" t="n">
        <f aca="false">C157*(D157^2)</f>
        <v>1790010.04950089</v>
      </c>
      <c r="F157" s="92" t="n">
        <f aca="false">(C157*D157)/$E$172</f>
        <v>0.00172759863495772</v>
      </c>
      <c r="G157" s="77" t="n">
        <f aca="false">$G$129*F157</f>
        <v>26.5303502334712</v>
      </c>
    </row>
    <row r="158" customFormat="false" ht="15.95" hidden="false" customHeight="true" outlineLevel="0" collapsed="false">
      <c r="A158" s="89"/>
      <c r="B158" s="94" t="s">
        <v>58</v>
      </c>
      <c r="C158" s="30" t="n">
        <f aca="false">C64</f>
        <v>482.05576493537</v>
      </c>
      <c r="D158" s="30" t="n">
        <v>23.4704732305002</v>
      </c>
      <c r="E158" s="30" t="n">
        <f aca="false">C158*(D158^2)</f>
        <v>265546.739631799</v>
      </c>
      <c r="F158" s="109" t="n">
        <f aca="false">(C158*D158)/$E$172</f>
        <v>0.000299966427826123</v>
      </c>
      <c r="G158" s="9" t="n">
        <f aca="false">$G$129*F158</f>
        <v>4.60651810407635</v>
      </c>
    </row>
    <row r="159" customFormat="false" ht="15.95" hidden="false" customHeight="true" outlineLevel="0" collapsed="false">
      <c r="A159" s="89"/>
      <c r="B159" s="94" t="s">
        <v>59</v>
      </c>
      <c r="C159" s="30" t="n">
        <f aca="false">C65</f>
        <v>222.874124956827</v>
      </c>
      <c r="D159" s="30" t="n">
        <v>7.72047323050019</v>
      </c>
      <c r="E159" s="30" t="n">
        <f aca="false">C159*(D159^2)</f>
        <v>13284.5697684102</v>
      </c>
      <c r="F159" s="109" t="n">
        <f aca="false">(C159*D159)/$E$172</f>
        <v>4.56201907211246E-005</v>
      </c>
      <c r="G159" s="9" t="n">
        <f aca="false">$G$129*F159</f>
        <v>0.700579181447901</v>
      </c>
    </row>
    <row r="160" customFormat="false" ht="15.95" hidden="false" customHeight="true" outlineLevel="0" collapsed="false">
      <c r="A160" s="89"/>
      <c r="B160" s="94" t="s">
        <v>60</v>
      </c>
      <c r="C160" s="30" t="n">
        <f aca="false">C66</f>
        <v>85.7633493205627</v>
      </c>
      <c r="D160" s="30" t="n">
        <v>1.47047323050019</v>
      </c>
      <c r="E160" s="30" t="n">
        <f aca="false">C160*(D160^2)</f>
        <v>185.445363101387</v>
      </c>
      <c r="F160" s="109" t="n">
        <f aca="false">(C160*D160)/$E$172</f>
        <v>3.34358509032995E-006</v>
      </c>
      <c r="G160" s="9" t="n">
        <f aca="false">$G$129*F160</f>
        <v>0.0513466969045372</v>
      </c>
    </row>
    <row r="161" customFormat="false" ht="15.95" hidden="false" customHeight="true" outlineLevel="0" collapsed="false">
      <c r="A161" s="89"/>
      <c r="B161" s="94" t="s">
        <v>61</v>
      </c>
      <c r="C161" s="30" t="n">
        <f aca="false">C67</f>
        <v>4392.83552821868</v>
      </c>
      <c r="D161" s="30" t="n">
        <v>1.75952676949981</v>
      </c>
      <c r="E161" s="30" t="n">
        <f aca="false">C161*(D161^2)</f>
        <v>13599.9308563579</v>
      </c>
      <c r="F161" s="109" t="n">
        <f aca="false">(C161*D161)/$E$172</f>
        <v>0.000204924717856676</v>
      </c>
      <c r="G161" s="9" t="n">
        <f aca="false">$G$129*F161</f>
        <v>3.14698357953146</v>
      </c>
    </row>
    <row r="162" customFormat="false" ht="15.95" hidden="false" customHeight="true" outlineLevel="0" collapsed="false">
      <c r="A162" s="89"/>
      <c r="B162" s="94" t="s">
        <v>62</v>
      </c>
      <c r="C162" s="30" t="n">
        <f aca="false">C68</f>
        <v>145.27373913843</v>
      </c>
      <c r="D162" s="30" t="n">
        <v>17.3595267694998</v>
      </c>
      <c r="E162" s="30" t="n">
        <f aca="false">C162*(D162^2)</f>
        <v>43778.7017578682</v>
      </c>
      <c r="F162" s="109" t="n">
        <f aca="false">(C162*D162)/$E$172</f>
        <v>6.68618702921719E-005</v>
      </c>
      <c r="G162" s="9" t="n">
        <f aca="false">$G$129*F162</f>
        <v>1.02678295769761</v>
      </c>
    </row>
    <row r="163" customFormat="false" ht="15.95" hidden="false" customHeight="true" outlineLevel="0" collapsed="false">
      <c r="A163" s="89"/>
      <c r="B163" s="94" t="s">
        <v>63</v>
      </c>
      <c r="C163" s="30" t="n">
        <f aca="false">C69</f>
        <v>714.479724143287</v>
      </c>
      <c r="D163" s="30" t="n">
        <v>24.1925267694998</v>
      </c>
      <c r="E163" s="30" t="n">
        <f aca="false">C163*(D163^2)</f>
        <v>418169.515121731</v>
      </c>
      <c r="F163" s="109" t="n">
        <f aca="false">(C163*D163)/$E$172</f>
        <v>0.00045827341391454</v>
      </c>
      <c r="G163" s="9" t="n">
        <f aca="false">$G$129*F163</f>
        <v>7.03760348487358</v>
      </c>
    </row>
    <row r="164" customFormat="false" ht="15.95" hidden="false" customHeight="true" outlineLevel="0" collapsed="false">
      <c r="A164" s="89"/>
      <c r="B164" s="94" t="s">
        <v>64</v>
      </c>
      <c r="C164" s="30" t="n">
        <f aca="false">C70</f>
        <v>3478.37354935463</v>
      </c>
      <c r="D164" s="30" t="n">
        <v>26.8595267694998</v>
      </c>
      <c r="E164" s="30" t="n">
        <f aca="false">C164*(D164^2)</f>
        <v>2509417.56333469</v>
      </c>
      <c r="F164" s="109" t="n">
        <f aca="false">(C164*D164)/$E$172</f>
        <v>0.00247701194342074</v>
      </c>
      <c r="G164" s="9" t="n">
        <f aca="false">$G$129*F164</f>
        <v>38.038924702584</v>
      </c>
    </row>
    <row r="165" customFormat="false" ht="15.95" hidden="false" customHeight="true" outlineLevel="0" collapsed="false">
      <c r="A165" s="89"/>
      <c r="B165" s="94" t="s">
        <v>83</v>
      </c>
      <c r="C165" s="30" t="n">
        <f aca="false">C71</f>
        <v>122.85240172801</v>
      </c>
      <c r="D165" s="30" t="n">
        <v>0.305473230500191</v>
      </c>
      <c r="E165" s="30" t="n">
        <f aca="false">C165*(D165^2)</f>
        <v>11.4638360603348</v>
      </c>
      <c r="F165" s="109" t="n">
        <f aca="false">(C165*D165)/$E$172</f>
        <v>9.94970794498248E-007</v>
      </c>
      <c r="G165" s="9" t="n">
        <f aca="false">$G$129*F165</f>
        <v>0.0152795464849159</v>
      </c>
    </row>
    <row r="166" customFormat="false" ht="15.95" hidden="false" customHeight="true" outlineLevel="0" collapsed="false">
      <c r="A166" s="89"/>
      <c r="B166" s="94" t="s">
        <v>76</v>
      </c>
      <c r="C166" s="30" t="n">
        <f aca="false">C86</f>
        <v>541.210560848177</v>
      </c>
      <c r="D166" s="30" t="n">
        <v>31.0325353181897</v>
      </c>
      <c r="E166" s="30" t="n">
        <f aca="false">C166*(D166^2)</f>
        <v>521195.646255774</v>
      </c>
      <c r="F166" s="109" t="n">
        <f aca="false">(C166*D166)/$E$172</f>
        <v>0.000445283953496726</v>
      </c>
      <c r="G166" s="9" t="n">
        <f aca="false">$G$129*F166</f>
        <v>6.83812721344388</v>
      </c>
    </row>
    <row r="167" customFormat="false" ht="15.95" hidden="false" customHeight="true" outlineLevel="0" collapsed="false">
      <c r="A167" s="89"/>
      <c r="B167" s="94" t="s">
        <v>77</v>
      </c>
      <c r="C167" s="30" t="n">
        <f aca="false">C87</f>
        <v>2844.99278891643</v>
      </c>
      <c r="D167" s="30" t="n">
        <v>43.3004646818103</v>
      </c>
      <c r="E167" s="30" t="n">
        <f aca="false">C167*(D167^2)</f>
        <v>5334163.01724604</v>
      </c>
      <c r="F167" s="109" t="n">
        <f aca="false">(C167*D167)/$E$172</f>
        <v>0.00326608325480562</v>
      </c>
      <c r="G167" s="9" t="n">
        <f aca="false">$G$129*F167</f>
        <v>50.1565183534597</v>
      </c>
    </row>
    <row r="168" customFormat="false" ht="15.95" hidden="false" customHeight="true" outlineLevel="0" collapsed="false">
      <c r="A168" s="89"/>
      <c r="B168" s="94" t="s">
        <v>78</v>
      </c>
      <c r="C168" s="30" t="n">
        <f aca="false">C88</f>
        <v>2844.99278891643</v>
      </c>
      <c r="D168" s="30" t="n">
        <v>53.3004646818103</v>
      </c>
      <c r="E168" s="30" t="n">
        <f aca="false">C168*(D168^2)</f>
        <v>8082452.4916673</v>
      </c>
      <c r="F168" s="109" t="n">
        <f aca="false">(C168*D168)/$E$172</f>
        <v>0.0040203669048325</v>
      </c>
      <c r="G168" s="9" t="n">
        <f aca="false">$G$129*F168</f>
        <v>61.7398855810473</v>
      </c>
    </row>
    <row r="169" customFormat="false" ht="15.95" hidden="false" customHeight="true" outlineLevel="0" collapsed="false">
      <c r="A169" s="89"/>
      <c r="B169" s="94" t="s">
        <v>79</v>
      </c>
      <c r="C169" s="30" t="n">
        <f aca="false">C89</f>
        <v>4806.26013265138</v>
      </c>
      <c r="D169" s="30" t="n">
        <v>39.4671646818103</v>
      </c>
      <c r="E169" s="30" t="n">
        <f aca="false">C169*(D169^2)</f>
        <v>7486505.16249783</v>
      </c>
      <c r="F169" s="109" t="n">
        <f aca="false">(C169*D169)/$E$172</f>
        <v>0.00502917472893958</v>
      </c>
      <c r="G169" s="9" t="n">
        <f aca="false">$G$129*F169</f>
        <v>77.2319242700464</v>
      </c>
    </row>
    <row r="170" customFormat="false" ht="15.95" hidden="false" customHeight="true" outlineLevel="0" collapsed="false">
      <c r="A170" s="89"/>
      <c r="B170" s="94" t="s">
        <v>80</v>
      </c>
      <c r="C170" s="30" t="n">
        <f aca="false">C90</f>
        <v>1307.67882038946</v>
      </c>
      <c r="D170" s="30" t="n">
        <v>58.7974646818103</v>
      </c>
      <c r="E170" s="30" t="n">
        <f aca="false">C170*(D170^2)</f>
        <v>4520831.18026148</v>
      </c>
      <c r="F170" s="109" t="n">
        <f aca="false">(C170*D170)/$E$172</f>
        <v>0.00203851172507377</v>
      </c>
      <c r="G170" s="9" t="n">
        <f aca="false">$G$129*F170</f>
        <v>31.3049738098274</v>
      </c>
    </row>
    <row r="171" customFormat="false" ht="15.95" hidden="false" customHeight="true" outlineLevel="0" collapsed="false">
      <c r="A171" s="89"/>
      <c r="B171" s="98" t="s">
        <v>81</v>
      </c>
      <c r="C171" s="32" t="n">
        <f aca="false">C91</f>
        <v>1244.7797222241</v>
      </c>
      <c r="D171" s="32" t="n">
        <v>73.4674646818103</v>
      </c>
      <c r="E171" s="32" t="n">
        <f aca="false">C171*(D171^2)</f>
        <v>6718659.1743051</v>
      </c>
      <c r="F171" s="110" t="n">
        <f aca="false">(C171*D171)/$E$172</f>
        <v>0.00242460547682206</v>
      </c>
      <c r="G171" s="111" t="n">
        <f aca="false">$G$129*F171</f>
        <v>37.2341301830538</v>
      </c>
    </row>
    <row r="172" customFormat="false" ht="15.95" hidden="false" customHeight="true" outlineLevel="0" collapsed="false">
      <c r="A172" s="112"/>
      <c r="B172" s="87"/>
      <c r="C172" s="113"/>
      <c r="D172" s="114" t="s">
        <v>102</v>
      </c>
      <c r="E172" s="115" t="n">
        <f aca="false">SUM(E157:E171)</f>
        <v>37717810.6514044</v>
      </c>
      <c r="F172" s="116"/>
      <c r="G172" s="117"/>
    </row>
    <row r="173" customFormat="false" ht="15.95" hidden="false" customHeight="true" outlineLevel="0" collapsed="false">
      <c r="A173" s="89" t="s">
        <v>12</v>
      </c>
      <c r="B173" s="90" t="s">
        <v>57</v>
      </c>
      <c r="C173" s="27" t="n">
        <f aca="false">D63</f>
        <v>893.696012924527</v>
      </c>
      <c r="D173" s="27" t="n">
        <v>27.4704732305002</v>
      </c>
      <c r="E173" s="27" t="n">
        <f aca="false">C173*(D173^2)</f>
        <v>674407.051335564</v>
      </c>
      <c r="F173" s="92" t="n">
        <f aca="false">(C173*D173)/$E$188</f>
        <v>0.00152553538189495</v>
      </c>
      <c r="G173" s="77" t="n">
        <f aca="false">$G$130*F173</f>
        <v>21.8937058163465</v>
      </c>
    </row>
    <row r="174" customFormat="false" ht="15.95" hidden="false" customHeight="true" outlineLevel="0" collapsed="false">
      <c r="A174" s="89"/>
      <c r="B174" s="94" t="s">
        <v>58</v>
      </c>
      <c r="C174" s="30" t="n">
        <f aca="false">D64</f>
        <v>179.618231887373</v>
      </c>
      <c r="D174" s="30" t="n">
        <v>23.4704732305002</v>
      </c>
      <c r="E174" s="30" t="n">
        <f aca="false">C174*(D174^2)</f>
        <v>98945.0584882337</v>
      </c>
      <c r="F174" s="109" t="n">
        <f aca="false">(C174*D174)/$E$188</f>
        <v>0.000261962174384748</v>
      </c>
      <c r="G174" s="9" t="n">
        <f aca="false">$G$130*F174</f>
        <v>3.75954753266095</v>
      </c>
    </row>
    <row r="175" customFormat="false" ht="15.95" hidden="false" customHeight="true" outlineLevel="0" collapsed="false">
      <c r="A175" s="89"/>
      <c r="B175" s="94" t="s">
        <v>59</v>
      </c>
      <c r="C175" s="30" t="n">
        <f aca="false">D65</f>
        <v>84.1962235141766</v>
      </c>
      <c r="D175" s="30" t="n">
        <v>7.72047323050019</v>
      </c>
      <c r="E175" s="30" t="n">
        <f aca="false">C175*(D175^2)</f>
        <v>5018.57542111454</v>
      </c>
      <c r="F175" s="109" t="n">
        <f aca="false">(C175*D175)/$E$188</f>
        <v>4.03926974984474E-005</v>
      </c>
      <c r="G175" s="9" t="n">
        <f aca="false">$G$130*F175</f>
        <v>0.579695395239663</v>
      </c>
    </row>
    <row r="176" customFormat="false" ht="15.95" hidden="false" customHeight="true" outlineLevel="0" collapsed="false">
      <c r="A176" s="89"/>
      <c r="B176" s="94" t="s">
        <v>60</v>
      </c>
      <c r="C176" s="30" t="n">
        <f aca="false">D66</f>
        <v>31.7788833112613</v>
      </c>
      <c r="D176" s="30" t="n">
        <v>1.47047323050019</v>
      </c>
      <c r="E176" s="30" t="n">
        <f aca="false">C176*(D176^2)</f>
        <v>68.7152099504174</v>
      </c>
      <c r="F176" s="109" t="n">
        <f aca="false">(C176*D176)/$E$188</f>
        <v>2.90376909254694E-006</v>
      </c>
      <c r="G176" s="9" t="n">
        <f aca="false">$G$130*F176</f>
        <v>0.0416734131671552</v>
      </c>
    </row>
    <row r="177" customFormat="false" ht="15.95" hidden="false" customHeight="true" outlineLevel="0" collapsed="false">
      <c r="A177" s="89"/>
      <c r="B177" s="94" t="s">
        <v>61</v>
      </c>
      <c r="C177" s="30" t="n">
        <f aca="false">D67</f>
        <v>1764.71173650277</v>
      </c>
      <c r="D177" s="30" t="n">
        <v>1.75952676949981</v>
      </c>
      <c r="E177" s="30" t="n">
        <f aca="false">C177*(D177^2)</f>
        <v>5463.43186392255</v>
      </c>
      <c r="F177" s="109" t="n">
        <f aca="false">(C177*D177)/$E$188</f>
        <v>0.000192946087246605</v>
      </c>
      <c r="G177" s="9" t="n">
        <f aca="false">$G$130*F177</f>
        <v>2.76906384651994</v>
      </c>
    </row>
    <row r="178" customFormat="false" ht="15.95" hidden="false" customHeight="true" outlineLevel="0" collapsed="false">
      <c r="A178" s="89"/>
      <c r="B178" s="94" t="s">
        <v>62</v>
      </c>
      <c r="C178" s="30" t="n">
        <f aca="false">D68</f>
        <v>54.2737626974841</v>
      </c>
      <c r="D178" s="30" t="n">
        <v>17.3595267694998</v>
      </c>
      <c r="E178" s="30" t="n">
        <f aca="false">C178*(D178^2)</f>
        <v>16355.5704183147</v>
      </c>
      <c r="F178" s="109" t="n">
        <f aca="false">(C178*D178)/$E$188</f>
        <v>5.85455832080841E-005</v>
      </c>
      <c r="G178" s="9" t="n">
        <f aca="false">$G$130*F178</f>
        <v>0.840216353430007</v>
      </c>
    </row>
    <row r="179" customFormat="false" ht="15.95" hidden="false" customHeight="true" outlineLevel="0" collapsed="false">
      <c r="A179" s="89"/>
      <c r="B179" s="94" t="s">
        <v>63</v>
      </c>
      <c r="C179" s="30" t="n">
        <f aca="false">D69</f>
        <v>268.030888218165</v>
      </c>
      <c r="D179" s="30" t="n">
        <v>24.1925267694998</v>
      </c>
      <c r="E179" s="30" t="n">
        <f aca="false">C179*(D179^2)</f>
        <v>156872.676405523</v>
      </c>
      <c r="F179" s="109" t="n">
        <f aca="false">(C179*D179)/$E$188</f>
        <v>0.000402932593445711</v>
      </c>
      <c r="G179" s="9" t="n">
        <f aca="false">$G$130*F179</f>
        <v>5.78268309566183</v>
      </c>
    </row>
    <row r="180" customFormat="false" ht="15.95" hidden="false" customHeight="true" outlineLevel="0" collapsed="false">
      <c r="A180" s="89"/>
      <c r="B180" s="94" t="s">
        <v>64</v>
      </c>
      <c r="C180" s="30" t="n">
        <f aca="false">D70</f>
        <v>1376.51967883453</v>
      </c>
      <c r="D180" s="30" t="n">
        <v>26.8595267694998</v>
      </c>
      <c r="E180" s="30" t="n">
        <f aca="false">C180*(D180^2)</f>
        <v>993068.343388274</v>
      </c>
      <c r="F180" s="109" t="n">
        <f aca="false">(C180*D180)/$E$188</f>
        <v>0.00229745548037598</v>
      </c>
      <c r="G180" s="9" t="n">
        <f aca="false">$G$130*F180</f>
        <v>32.9719094099441</v>
      </c>
    </row>
    <row r="181" customFormat="false" ht="15.95" hidden="false" customHeight="true" outlineLevel="0" collapsed="false">
      <c r="A181" s="89"/>
      <c r="B181" s="94" t="s">
        <v>83</v>
      </c>
      <c r="C181" s="30" t="n">
        <f aca="false">D71</f>
        <v>60.6003552454195</v>
      </c>
      <c r="D181" s="30" t="n">
        <v>0.305473230500191</v>
      </c>
      <c r="E181" s="30" t="n">
        <f aca="false">C181*(D181^2)</f>
        <v>5.6548551591983</v>
      </c>
      <c r="F181" s="109" t="n">
        <f aca="false">(C181*D181)/$E$188</f>
        <v>1.15030935334331E-006</v>
      </c>
      <c r="G181" s="9" t="n">
        <f aca="false">$G$130*F181</f>
        <v>0.0165086532103943</v>
      </c>
    </row>
    <row r="182" customFormat="false" ht="15.95" hidden="false" customHeight="true" outlineLevel="0" collapsed="false">
      <c r="A182" s="89"/>
      <c r="B182" s="94" t="s">
        <v>76</v>
      </c>
      <c r="C182" s="30" t="n">
        <f aca="false">D86</f>
        <v>208.567869403316</v>
      </c>
      <c r="D182" s="30" t="n">
        <v>31.0325353181897</v>
      </c>
      <c r="E182" s="30" t="n">
        <f aca="false">C182*(D182^2)</f>
        <v>200854.664239166</v>
      </c>
      <c r="F182" s="109" t="n">
        <f aca="false">(C182*D182)/$E$188</f>
        <v>0.000402189739001977</v>
      </c>
      <c r="G182" s="9" t="n">
        <f aca="false">$G$130*F182</f>
        <v>5.77202202752241</v>
      </c>
    </row>
    <row r="183" customFormat="false" ht="15.95" hidden="false" customHeight="true" outlineLevel="0" collapsed="false">
      <c r="A183" s="89"/>
      <c r="B183" s="94" t="s">
        <v>77</v>
      </c>
      <c r="C183" s="30" t="n">
        <f aca="false">D87</f>
        <v>1251.20773177736</v>
      </c>
      <c r="D183" s="30" t="n">
        <v>43.3004646818103</v>
      </c>
      <c r="E183" s="30" t="n">
        <f aca="false">C183*(D183^2)</f>
        <v>2345927.21490907</v>
      </c>
      <c r="F183" s="109" t="n">
        <f aca="false">(C183*D183)/$E$188</f>
        <v>0.00336657504428313</v>
      </c>
      <c r="G183" s="9" t="n">
        <f aca="false">$G$130*F183</f>
        <v>48.3153681670977</v>
      </c>
    </row>
    <row r="184" customFormat="false" ht="15.95" hidden="false" customHeight="true" outlineLevel="0" collapsed="false">
      <c r="A184" s="89"/>
      <c r="B184" s="94" t="s">
        <v>78</v>
      </c>
      <c r="C184" s="30" t="n">
        <f aca="false">D88</f>
        <v>1251.20773177736</v>
      </c>
      <c r="D184" s="30" t="n">
        <v>53.3004646818103</v>
      </c>
      <c r="E184" s="30" t="n">
        <f aca="false">C184*(D184^2)</f>
        <v>3554605.51207548</v>
      </c>
      <c r="F184" s="109" t="n">
        <f aca="false">(C184*D184)/$E$188</f>
        <v>0.00414406671071722</v>
      </c>
      <c r="G184" s="9" t="n">
        <f aca="false">$G$130*F184</f>
        <v>59.4735320625984</v>
      </c>
    </row>
    <row r="185" customFormat="false" ht="15.95" hidden="false" customHeight="true" outlineLevel="0" collapsed="false">
      <c r="A185" s="89"/>
      <c r="B185" s="94" t="s">
        <v>79</v>
      </c>
      <c r="C185" s="30" t="n">
        <f aca="false">D89</f>
        <v>2268.03391671334</v>
      </c>
      <c r="D185" s="30" t="n">
        <v>39.4671646818103</v>
      </c>
      <c r="E185" s="30" t="n">
        <f aca="false">C185*(D185^2)</f>
        <v>3532819.10624088</v>
      </c>
      <c r="F185" s="109" t="n">
        <f aca="false">(C185*D185)/$E$188</f>
        <v>0.00556226653774779</v>
      </c>
      <c r="G185" s="9" t="n">
        <f aca="false">$G$130*F185</f>
        <v>79.82681273396</v>
      </c>
    </row>
    <row r="186" customFormat="false" ht="15.95" hidden="false" customHeight="true" outlineLevel="0" collapsed="false">
      <c r="A186" s="89"/>
      <c r="B186" s="94" t="s">
        <v>80</v>
      </c>
      <c r="C186" s="30" t="n">
        <f aca="false">D90</f>
        <v>526.350773146223</v>
      </c>
      <c r="D186" s="30" t="n">
        <v>58.7974646818103</v>
      </c>
      <c r="E186" s="30" t="n">
        <f aca="false">C186*(D186^2)</f>
        <v>1819669.28720731</v>
      </c>
      <c r="F186" s="109" t="n">
        <f aca="false">(C186*D186)/$E$188</f>
        <v>0.00192309256321</v>
      </c>
      <c r="G186" s="9" t="n">
        <f aca="false">$G$130*F186</f>
        <v>27.5992437384338</v>
      </c>
    </row>
    <row r="187" customFormat="false" ht="15.95" hidden="false" customHeight="true" outlineLevel="0" collapsed="false">
      <c r="A187" s="89"/>
      <c r="B187" s="98" t="s">
        <v>81</v>
      </c>
      <c r="C187" s="32" t="n">
        <f aca="false">D91</f>
        <v>498.158653467194</v>
      </c>
      <c r="D187" s="32" t="n">
        <v>73.4674646818103</v>
      </c>
      <c r="E187" s="32" t="n">
        <f aca="false">C187*(D187^2)</f>
        <v>2688795.57372344</v>
      </c>
      <c r="F187" s="110" t="n">
        <f aca="false">(C187*D187)/$E$188</f>
        <v>0.00227420209342844</v>
      </c>
      <c r="G187" s="111" t="n">
        <f aca="false">$G$130*F187</f>
        <v>32.6381886591145</v>
      </c>
    </row>
    <row r="188" customFormat="false" ht="15.95" hidden="false" customHeight="true" outlineLevel="0" collapsed="false">
      <c r="A188" s="112"/>
      <c r="B188" s="87"/>
      <c r="C188" s="113"/>
      <c r="D188" s="114" t="s">
        <v>102</v>
      </c>
      <c r="E188" s="115" t="n">
        <f aca="false">SUM(E173:E187)</f>
        <v>16092876.4357814</v>
      </c>
      <c r="F188" s="116"/>
      <c r="G188" s="117"/>
    </row>
    <row r="189" customFormat="false" ht="15.95" hidden="false" customHeight="true" outlineLevel="0" collapsed="false">
      <c r="A189" s="89" t="s">
        <v>11</v>
      </c>
      <c r="B189" s="90" t="s">
        <v>57</v>
      </c>
      <c r="C189" s="27" t="n">
        <f aca="false">E63</f>
        <v>426.46096771218</v>
      </c>
      <c r="D189" s="27" t="n">
        <v>27.4704732305002</v>
      </c>
      <c r="E189" s="27" t="n">
        <f aca="false">C189*(D189^2)</f>
        <v>321818.917825665</v>
      </c>
      <c r="F189" s="92" t="n">
        <f aca="false">(C189*D189)/$E$204</f>
        <v>0.00143266052875024</v>
      </c>
      <c r="G189" s="77" t="n">
        <f aca="false">$G$131*F189</f>
        <v>18.7813568179731</v>
      </c>
    </row>
    <row r="190" customFormat="false" ht="15.95" hidden="false" customHeight="true" outlineLevel="0" collapsed="false">
      <c r="A190" s="89"/>
      <c r="B190" s="94" t="s">
        <v>58</v>
      </c>
      <c r="C190" s="30" t="n">
        <f aca="false">E64</f>
        <v>85.304765485825</v>
      </c>
      <c r="D190" s="30" t="n">
        <v>23.4704732305002</v>
      </c>
      <c r="E190" s="30" t="n">
        <f aca="false">C190*(D190^2)</f>
        <v>46991.248725867</v>
      </c>
      <c r="F190" s="109" t="n">
        <f aca="false">(C190*D190)/$E$204</f>
        <v>0.000244845996019846</v>
      </c>
      <c r="G190" s="9" t="n">
        <f aca="false">$G$131*F190</f>
        <v>3.20979040353141</v>
      </c>
    </row>
    <row r="191" customFormat="false" ht="15.95" hidden="false" customHeight="true" outlineLevel="0" collapsed="false">
      <c r="A191" s="89"/>
      <c r="B191" s="94" t="s">
        <v>59</v>
      </c>
      <c r="C191" s="30" t="n">
        <f aca="false">E65</f>
        <v>40.2220568731569</v>
      </c>
      <c r="D191" s="30" t="n">
        <v>7.72047323050019</v>
      </c>
      <c r="E191" s="30" t="n">
        <f aca="false">C191*(D191^2)</f>
        <v>2397.46413301196</v>
      </c>
      <c r="F191" s="109" t="n">
        <f aca="false">(C191*D191)/$E$204</f>
        <v>3.7975724137661E-005</v>
      </c>
      <c r="G191" s="9" t="n">
        <f aca="false">$G$131*F191</f>
        <v>0.49783993565629</v>
      </c>
    </row>
    <row r="192" customFormat="false" ht="15.95" hidden="false" customHeight="true" outlineLevel="0" collapsed="false">
      <c r="A192" s="89"/>
      <c r="B192" s="94" t="s">
        <v>60</v>
      </c>
      <c r="C192" s="30" t="n">
        <f aca="false">E66</f>
        <v>15.0564715868782</v>
      </c>
      <c r="D192" s="30" t="n">
        <v>1.47047323050019</v>
      </c>
      <c r="E192" s="30" t="n">
        <f aca="false">C192*(D192^2)</f>
        <v>32.556480857784</v>
      </c>
      <c r="F192" s="109" t="n">
        <f aca="false">(C192*D192)/$E$204</f>
        <v>2.70756067901437E-006</v>
      </c>
      <c r="G192" s="9" t="n">
        <f aca="false">$G$131*F192</f>
        <v>0.0354945656688414</v>
      </c>
    </row>
    <row r="193" customFormat="false" ht="15.95" hidden="false" customHeight="true" outlineLevel="0" collapsed="false">
      <c r="A193" s="89"/>
      <c r="B193" s="94" t="s">
        <v>61</v>
      </c>
      <c r="C193" s="30" t="n">
        <f aca="false">E67</f>
        <v>867.342715750547</v>
      </c>
      <c r="D193" s="30" t="n">
        <v>1.75952676949981</v>
      </c>
      <c r="E193" s="30" t="n">
        <f aca="false">C193*(D193^2)</f>
        <v>2685.23619589199</v>
      </c>
      <c r="F193" s="109" t="n">
        <f aca="false">(C193*D193)/$E$204</f>
        <v>0.000186631299823863</v>
      </c>
      <c r="G193" s="9" t="n">
        <f aca="false">$G$131*F193</f>
        <v>2.44662916654219</v>
      </c>
    </row>
    <row r="194" customFormat="false" ht="15.95" hidden="false" customHeight="true" outlineLevel="0" collapsed="false">
      <c r="A194" s="89"/>
      <c r="B194" s="94" t="s">
        <v>62</v>
      </c>
      <c r="C194" s="30" t="n">
        <f aca="false">E68</f>
        <v>25.8043246440234</v>
      </c>
      <c r="D194" s="30" t="n">
        <v>17.3595267694998</v>
      </c>
      <c r="E194" s="30" t="n">
        <f aca="false">C194*(D194^2)</f>
        <v>7776.21502243739</v>
      </c>
      <c r="F194" s="109" t="n">
        <f aca="false">(C194*D194)/$E$204</f>
        <v>5.47807842912845E-005</v>
      </c>
      <c r="G194" s="9" t="n">
        <f aca="false">$G$131*F194</f>
        <v>0.718144623863226</v>
      </c>
    </row>
    <row r="195" customFormat="false" ht="15.95" hidden="false" customHeight="true" outlineLevel="0" collapsed="false">
      <c r="A195" s="89"/>
      <c r="B195" s="94" t="s">
        <v>63</v>
      </c>
      <c r="C195" s="30" t="n">
        <f aca="false">E69</f>
        <v>127.657724571481</v>
      </c>
      <c r="D195" s="30" t="n">
        <v>24.1925267694998</v>
      </c>
      <c r="E195" s="30" t="n">
        <f aca="false">C195*(D195^2)</f>
        <v>74715.3025925391</v>
      </c>
      <c r="F195" s="109" t="n">
        <f aca="false">(C195*D195)/$E$204</f>
        <v>0.000377681920754903</v>
      </c>
      <c r="G195" s="9" t="n">
        <f aca="false">$G$131*F195</f>
        <v>4.9511930949777</v>
      </c>
    </row>
    <row r="196" customFormat="false" ht="15.95" hidden="false" customHeight="true" outlineLevel="0" collapsed="false">
      <c r="A196" s="89"/>
      <c r="B196" s="94" t="s">
        <v>64</v>
      </c>
      <c r="C196" s="30" t="n">
        <f aca="false">E70</f>
        <v>671.547821202325</v>
      </c>
      <c r="D196" s="30" t="n">
        <v>26.8595267694998</v>
      </c>
      <c r="E196" s="30" t="n">
        <f aca="false">C196*(D196^2)</f>
        <v>484477.550565816</v>
      </c>
      <c r="F196" s="109" t="n">
        <f aca="false">(C196*D196)/$E$204</f>
        <v>0.00220583573344998</v>
      </c>
      <c r="G196" s="9" t="n">
        <f aca="false">$G$131*F196</f>
        <v>28.9172397510658</v>
      </c>
    </row>
    <row r="197" customFormat="false" ht="15.95" hidden="false" customHeight="true" outlineLevel="0" collapsed="false">
      <c r="A197" s="89"/>
      <c r="B197" s="94" t="s">
        <v>83</v>
      </c>
      <c r="C197" s="30" t="n">
        <f aca="false">E71</f>
        <v>33.5410323736112</v>
      </c>
      <c r="D197" s="30" t="n">
        <v>0.305473230500191</v>
      </c>
      <c r="E197" s="30" t="n">
        <f aca="false">C197*(D197^2)</f>
        <v>3.12984435808384</v>
      </c>
      <c r="F197" s="109" t="n">
        <f aca="false">(C197*D197)/$E$204</f>
        <v>1.25298955381381E-006</v>
      </c>
      <c r="G197" s="9" t="n">
        <f aca="false">$G$131*F197</f>
        <v>0.0164259735136967</v>
      </c>
    </row>
    <row r="198" customFormat="false" ht="15.95" hidden="false" customHeight="true" outlineLevel="0" collapsed="false">
      <c r="A198" s="89"/>
      <c r="B198" s="94" t="s">
        <v>76</v>
      </c>
      <c r="C198" s="30" t="n">
        <f aca="false">E86</f>
        <v>100.511928588494</v>
      </c>
      <c r="D198" s="30" t="n">
        <v>31.0325353181897</v>
      </c>
      <c r="E198" s="30" t="n">
        <f aca="false">C198*(D198^2)</f>
        <v>96794.8214000019</v>
      </c>
      <c r="F198" s="109" t="n">
        <f aca="false">(C198*D198)/$E$204</f>
        <v>0.000381445706771666</v>
      </c>
      <c r="G198" s="9" t="n">
        <f aca="false">$G$131*F198</f>
        <v>5.00053416828065</v>
      </c>
    </row>
    <row r="199" customFormat="false" ht="15.95" hidden="false" customHeight="true" outlineLevel="0" collapsed="false">
      <c r="A199" s="89"/>
      <c r="B199" s="94" t="s">
        <v>77</v>
      </c>
      <c r="C199" s="30" t="n">
        <f aca="false">E87</f>
        <v>643.471124372984</v>
      </c>
      <c r="D199" s="30" t="n">
        <v>43.3004646818103</v>
      </c>
      <c r="E199" s="30" t="n">
        <f aca="false">C199*(D199^2)</f>
        <v>1206463.47072232</v>
      </c>
      <c r="F199" s="109" t="n">
        <f aca="false">(C199*D199)/$E$204</f>
        <v>0.00340737150008826</v>
      </c>
      <c r="G199" s="9" t="n">
        <f aca="false">$G$131*F199</f>
        <v>44.6686836625388</v>
      </c>
    </row>
    <row r="200" customFormat="false" ht="15.95" hidden="false" customHeight="true" outlineLevel="0" collapsed="false">
      <c r="A200" s="89"/>
      <c r="B200" s="94" t="s">
        <v>78</v>
      </c>
      <c r="C200" s="30" t="n">
        <f aca="false">E88</f>
        <v>643.471124372984</v>
      </c>
      <c r="D200" s="30" t="n">
        <v>53.3004646818103</v>
      </c>
      <c r="E200" s="30" t="n">
        <f aca="false">C200*(D200^2)</f>
        <v>1828062.55705317</v>
      </c>
      <c r="F200" s="109" t="n">
        <f aca="false">(C200*D200)/$E$204</f>
        <v>0.00419428487968523</v>
      </c>
      <c r="G200" s="9" t="n">
        <f aca="false">$G$131*F200</f>
        <v>54.9846661793045</v>
      </c>
    </row>
    <row r="201" customFormat="false" ht="15.95" hidden="false" customHeight="true" outlineLevel="0" collapsed="false">
      <c r="A201" s="89"/>
      <c r="B201" s="94" t="s">
        <v>79</v>
      </c>
      <c r="C201" s="30" t="n">
        <f aca="false">E89</f>
        <v>1214.51505845365</v>
      </c>
      <c r="D201" s="30" t="n">
        <v>39.4671646818103</v>
      </c>
      <c r="E201" s="30" t="n">
        <f aca="false">C201*(D201^2)</f>
        <v>1891797.98930874</v>
      </c>
      <c r="F201" s="109" t="n">
        <f aca="false">(C201*D201)/$E$204</f>
        <v>0.00586187696011738</v>
      </c>
      <c r="G201" s="9" t="n">
        <f aca="false">$G$131*F201</f>
        <v>76.8458407289681</v>
      </c>
    </row>
    <row r="202" customFormat="false" ht="15.95" hidden="false" customHeight="true" outlineLevel="0" collapsed="false">
      <c r="A202" s="89"/>
      <c r="B202" s="94" t="s">
        <v>80</v>
      </c>
      <c r="C202" s="30" t="n">
        <f aca="false">E90</f>
        <v>258.784066819319</v>
      </c>
      <c r="D202" s="30" t="n">
        <v>58.7974646818103</v>
      </c>
      <c r="E202" s="30" t="n">
        <f aca="false">C202*(D202^2)</f>
        <v>894653.228292877</v>
      </c>
      <c r="F202" s="109" t="n">
        <f aca="false">(C202*D202)/$E$204</f>
        <v>0.00186077558969057</v>
      </c>
      <c r="G202" s="9" t="n">
        <f aca="false">$G$131*F202</f>
        <v>24.3936994192471</v>
      </c>
    </row>
    <row r="203" customFormat="false" ht="15.95" hidden="false" customHeight="true" outlineLevel="0" collapsed="false">
      <c r="A203" s="89"/>
      <c r="B203" s="98" t="s">
        <v>81</v>
      </c>
      <c r="C203" s="32" t="n">
        <f aca="false">E91</f>
        <v>244.278132162378</v>
      </c>
      <c r="D203" s="32" t="n">
        <v>73.4674646818103</v>
      </c>
      <c r="E203" s="32" t="n">
        <f aca="false">C203*(D203^2)</f>
        <v>1318483.49104084</v>
      </c>
      <c r="F203" s="110" t="n">
        <f aca="false">(C203*D203)/$E$204</f>
        <v>0.00219471185801172</v>
      </c>
      <c r="G203" s="111" t="n">
        <f aca="false">$G$131*F203</f>
        <v>28.7714121320228</v>
      </c>
    </row>
    <row r="204" customFormat="false" ht="15.95" hidden="false" customHeight="true" outlineLevel="0" collapsed="false">
      <c r="A204" s="112"/>
      <c r="B204" s="87"/>
      <c r="C204" s="113"/>
      <c r="D204" s="114" t="s">
        <v>102</v>
      </c>
      <c r="E204" s="115" t="n">
        <f aca="false">SUM(E189:E203)</f>
        <v>8177153.17920439</v>
      </c>
      <c r="F204" s="116"/>
      <c r="G204" s="117"/>
    </row>
    <row r="205" customFormat="false" ht="15.95" hidden="false" customHeight="true" outlineLevel="0" collapsed="false">
      <c r="A205" s="89" t="s">
        <v>10</v>
      </c>
      <c r="B205" s="90" t="s">
        <v>57</v>
      </c>
      <c r="C205" s="27" t="n">
        <f aca="false">F63</f>
        <v>235.273075843534</v>
      </c>
      <c r="D205" s="91" t="n">
        <v>27.4704732305002</v>
      </c>
      <c r="E205" s="27" t="n">
        <f aca="false">C205*(D205^2)</f>
        <v>177543.391761429</v>
      </c>
      <c r="F205" s="92" t="n">
        <f aca="false">(C205*D205)/$E$220</f>
        <v>0.00138294664660421</v>
      </c>
      <c r="G205" s="77" t="n">
        <f aca="false">$G$132*F205</f>
        <v>16.0794680036155</v>
      </c>
    </row>
    <row r="206" customFormat="false" ht="15.95" hidden="false" customHeight="true" outlineLevel="0" collapsed="false">
      <c r="A206" s="89"/>
      <c r="B206" s="94" t="s">
        <v>58</v>
      </c>
      <c r="C206" s="30" t="n">
        <f aca="false">F64</f>
        <v>46.9461472116424</v>
      </c>
      <c r="D206" s="95" t="n">
        <v>23.4704732305002</v>
      </c>
      <c r="E206" s="30" t="n">
        <f aca="false">C206*(D206^2)</f>
        <v>25860.9008275163</v>
      </c>
      <c r="F206" s="109" t="n">
        <f aca="false">(C206*D206)/$E$220</f>
        <v>0.000235770170102933</v>
      </c>
      <c r="G206" s="9" t="n">
        <f aca="false">$G$132*F206</f>
        <v>2.74129079070833</v>
      </c>
    </row>
    <row r="207" customFormat="false" ht="15.95" hidden="false" customHeight="true" outlineLevel="0" collapsed="false">
      <c r="A207" s="89"/>
      <c r="B207" s="94" t="s">
        <v>59</v>
      </c>
      <c r="C207" s="30" t="n">
        <f aca="false">F65</f>
        <v>22.2024873416529</v>
      </c>
      <c r="D207" s="95" t="n">
        <v>7.72047323050019</v>
      </c>
      <c r="E207" s="30" t="n">
        <f aca="false">C207*(D207^2)</f>
        <v>1323.39495300124</v>
      </c>
      <c r="F207" s="109" t="n">
        <f aca="false">(C207*D207)/$E$220</f>
        <v>3.66785878642414E-005</v>
      </c>
      <c r="G207" s="9" t="n">
        <f aca="false">$G$132*F207</f>
        <v>0.426460544540195</v>
      </c>
    </row>
    <row r="208" customFormat="false" ht="15.95" hidden="false" customHeight="true" outlineLevel="0" collapsed="false">
      <c r="A208" s="89"/>
      <c r="B208" s="94" t="s">
        <v>60</v>
      </c>
      <c r="C208" s="30" t="n">
        <f aca="false">F66</f>
        <v>8.27587794784853</v>
      </c>
      <c r="D208" s="95" t="n">
        <v>1.47047323050019</v>
      </c>
      <c r="E208" s="30" t="n">
        <f aca="false">C208*(D208^2)</f>
        <v>17.8948607205755</v>
      </c>
      <c r="F208" s="109" t="n">
        <f aca="false">(C208*D208)/$E$220</f>
        <v>2.60398365627655E-006</v>
      </c>
      <c r="G208" s="9" t="n">
        <f aca="false">$G$132*F208</f>
        <v>0.0302764188234224</v>
      </c>
    </row>
    <row r="209" customFormat="false" ht="15.95" hidden="false" customHeight="true" outlineLevel="0" collapsed="false">
      <c r="A209" s="89"/>
      <c r="B209" s="94" t="s">
        <v>61</v>
      </c>
      <c r="C209" s="30" t="n">
        <f aca="false">F67</f>
        <v>486.098835421762</v>
      </c>
      <c r="D209" s="95" t="n">
        <v>1.75952676949981</v>
      </c>
      <c r="E209" s="30" t="n">
        <f aca="false">C209*(D209^2)</f>
        <v>1504.93013194437</v>
      </c>
      <c r="F209" s="109" t="n">
        <f aca="false">(C209*D209)/$E$220</f>
        <v>0.000183015348627922</v>
      </c>
      <c r="G209" s="9" t="n">
        <f aca="false">$G$132*F209</f>
        <v>2.12791249008712</v>
      </c>
    </row>
    <row r="210" customFormat="false" ht="15.95" hidden="false" customHeight="true" outlineLevel="0" collapsed="false">
      <c r="A210" s="89"/>
      <c r="B210" s="94" t="s">
        <v>62</v>
      </c>
      <c r="C210" s="30" t="n">
        <f aca="false">F68</f>
        <v>14.2089973071956</v>
      </c>
      <c r="D210" s="95" t="n">
        <v>17.3595267694998</v>
      </c>
      <c r="E210" s="30" t="n">
        <f aca="false">C210*(D210^2)</f>
        <v>4281.92637622772</v>
      </c>
      <c r="F210" s="109" t="n">
        <f aca="false">(C210*D210)/$E$220</f>
        <v>5.27798763099492E-005</v>
      </c>
      <c r="G210" s="9" t="n">
        <f aca="false">$G$132*F210</f>
        <v>0.613669612233057</v>
      </c>
    </row>
    <row r="211" customFormat="false" ht="15.95" hidden="false" customHeight="true" outlineLevel="0" collapsed="false">
      <c r="A211" s="89"/>
      <c r="B211" s="94" t="s">
        <v>63</v>
      </c>
      <c r="C211" s="30" t="n">
        <f aca="false">F69</f>
        <v>70.3570700924889</v>
      </c>
      <c r="D211" s="95" t="n">
        <v>24.1925267694998</v>
      </c>
      <c r="E211" s="30" t="n">
        <f aca="false">C211*(D211^2)</f>
        <v>41178.4699996069</v>
      </c>
      <c r="F211" s="109" t="n">
        <f aca="false">(C211*D211)/$E$220</f>
        <v>0.000364213492303443</v>
      </c>
      <c r="G211" s="9" t="n">
        <f aca="false">$G$132*F211</f>
        <v>4.23469640738376</v>
      </c>
    </row>
    <row r="212" customFormat="false" ht="15.95" hidden="false" customHeight="true" outlineLevel="0" collapsed="false">
      <c r="A212" s="89"/>
      <c r="B212" s="94" t="s">
        <v>64</v>
      </c>
      <c r="C212" s="30" t="n">
        <f aca="false">F70</f>
        <v>374.832662507619</v>
      </c>
      <c r="D212" s="95" t="n">
        <v>26.8595267694998</v>
      </c>
      <c r="E212" s="30" t="n">
        <f aca="false">C212*(D212^2)</f>
        <v>270417.093869242</v>
      </c>
      <c r="F212" s="109" t="n">
        <f aca="false">(C212*D212)/$E$220</f>
        <v>0.00215428341884739</v>
      </c>
      <c r="G212" s="9" t="n">
        <f aca="false">$G$132*F212</f>
        <v>25.0477712854165</v>
      </c>
    </row>
    <row r="213" customFormat="false" ht="15.95" hidden="false" customHeight="true" outlineLevel="0" collapsed="false">
      <c r="A213" s="89"/>
      <c r="B213" s="94" t="s">
        <v>83</v>
      </c>
      <c r="C213" s="30" t="n">
        <f aca="false">F71</f>
        <v>20.2047335267302</v>
      </c>
      <c r="D213" s="95" t="n">
        <v>0.305473230500191</v>
      </c>
      <c r="E213" s="30" t="n">
        <f aca="false">C213*(D213^2)</f>
        <v>1.88538237376906</v>
      </c>
      <c r="F213" s="109" t="n">
        <f aca="false">(C213*D213)/$E$220</f>
        <v>1.32066703952911E-006</v>
      </c>
      <c r="G213" s="9" t="n">
        <f aca="false">$G$132*F213</f>
        <v>0.0153553453834835</v>
      </c>
    </row>
    <row r="214" customFormat="false" ht="15.95" hidden="false" customHeight="true" outlineLevel="0" collapsed="false">
      <c r="A214" s="89"/>
      <c r="B214" s="94" t="s">
        <v>76</v>
      </c>
      <c r="C214" s="30" t="n">
        <f aca="false">F86</f>
        <v>55.7359394542169</v>
      </c>
      <c r="D214" s="95" t="n">
        <v>31.0325353181897</v>
      </c>
      <c r="E214" s="30" t="n">
        <f aca="false">C214*(D214^2)</f>
        <v>53674.7267791441</v>
      </c>
      <c r="F214" s="109" t="n">
        <f aca="false">(C214*D214)/$E$220</f>
        <v>0.000370100471485091</v>
      </c>
      <c r="G214" s="9" t="n">
        <f aca="false">$G$132*F214</f>
        <v>4.30314409017883</v>
      </c>
    </row>
    <row r="215" customFormat="false" ht="15.95" hidden="false" customHeight="true" outlineLevel="0" collapsed="false">
      <c r="A215" s="89"/>
      <c r="B215" s="94" t="s">
        <v>77</v>
      </c>
      <c r="C215" s="30" t="n">
        <f aca="false">F87</f>
        <v>369.855638175381</v>
      </c>
      <c r="D215" s="95" t="n">
        <v>43.3004646818103</v>
      </c>
      <c r="E215" s="30" t="n">
        <f aca="false">C215*(D215^2)</f>
        <v>693453.521063741</v>
      </c>
      <c r="F215" s="109" t="n">
        <f aca="false">(C215*D215)/$E$220</f>
        <v>0.00342682443434047</v>
      </c>
      <c r="G215" s="9" t="n">
        <f aca="false">$G$132*F215</f>
        <v>39.8435572198578</v>
      </c>
    </row>
    <row r="216" customFormat="false" ht="15.95" hidden="false" customHeight="true" outlineLevel="0" collapsed="false">
      <c r="A216" s="89"/>
      <c r="B216" s="94" t="s">
        <v>78</v>
      </c>
      <c r="C216" s="30" t="n">
        <f aca="false">F88</f>
        <v>369.855638175381</v>
      </c>
      <c r="D216" s="95" t="n">
        <v>53.3004646818103</v>
      </c>
      <c r="E216" s="30" t="n">
        <f aca="false">C216*(D216^2)</f>
        <v>1050737.50484491</v>
      </c>
      <c r="F216" s="109" t="n">
        <f aca="false">(C216*D216)/$E$220</f>
        <v>0.00421823036024038</v>
      </c>
      <c r="G216" s="9" t="n">
        <f aca="false">$G$132*F216</f>
        <v>49.0452037870816</v>
      </c>
    </row>
    <row r="217" customFormat="false" ht="15.95" hidden="false" customHeight="true" outlineLevel="0" collapsed="false">
      <c r="A217" s="89"/>
      <c r="B217" s="94" t="s">
        <v>79</v>
      </c>
      <c r="C217" s="30" t="n">
        <f aca="false">F89</f>
        <v>715.209001277909</v>
      </c>
      <c r="D217" s="95" t="n">
        <v>39.4671646818103</v>
      </c>
      <c r="E217" s="30" t="n">
        <f aca="false">C217*(D217^2)</f>
        <v>1114050.37025705</v>
      </c>
      <c r="F217" s="109" t="n">
        <f aca="false">(C217*D217)/$E$220</f>
        <v>0.00603998630279825</v>
      </c>
      <c r="G217" s="9" t="n">
        <f aca="false">$G$132*F217</f>
        <v>70.2266907668459</v>
      </c>
    </row>
    <row r="218" customFormat="false" ht="15.95" hidden="false" customHeight="true" outlineLevel="0" collapsed="false">
      <c r="A218" s="89"/>
      <c r="B218" s="94" t="s">
        <v>80</v>
      </c>
      <c r="C218" s="30" t="n">
        <f aca="false">F90</f>
        <v>145.040101479755</v>
      </c>
      <c r="D218" s="95" t="n">
        <v>58.7974646818103</v>
      </c>
      <c r="E218" s="30" t="n">
        <f aca="false">C218*(D218^2)</f>
        <v>501424.205190294</v>
      </c>
      <c r="F218" s="109" t="n">
        <f aca="false">(C218*D218)/$E$220</f>
        <v>0.00182479360016619</v>
      </c>
      <c r="G218" s="9" t="n">
        <f aca="false">$G$132*F218</f>
        <v>21.2168057091157</v>
      </c>
    </row>
    <row r="219" customFormat="false" ht="15.95" hidden="false" customHeight="true" outlineLevel="0" collapsed="false">
      <c r="A219" s="89"/>
      <c r="B219" s="98" t="s">
        <v>81</v>
      </c>
      <c r="C219" s="32" t="n">
        <f aca="false">F91</f>
        <v>136.717742864396</v>
      </c>
      <c r="D219" s="99" t="n">
        <v>73.4674646818103</v>
      </c>
      <c r="E219" s="32" t="n">
        <f aca="false">C219*(D219^2)</f>
        <v>737929.69228719</v>
      </c>
      <c r="F219" s="110" t="n">
        <f aca="false">(C219*D219)/$E$220</f>
        <v>0.00214925025500532</v>
      </c>
      <c r="G219" s="111" t="n">
        <f aca="false">$G$132*F219</f>
        <v>24.9892508810653</v>
      </c>
    </row>
    <row r="220" customFormat="false" ht="15.95" hidden="false" customHeight="true" outlineLevel="0" collapsed="false">
      <c r="A220" s="112"/>
      <c r="B220" s="87"/>
      <c r="C220" s="113"/>
      <c r="D220" s="114" t="s">
        <v>102</v>
      </c>
      <c r="E220" s="115" t="n">
        <f aca="false">SUM(E205:E219)</f>
        <v>4673399.90858439</v>
      </c>
      <c r="F220" s="116"/>
      <c r="G220" s="117"/>
    </row>
    <row r="221" customFormat="false" ht="15.95" hidden="false" customHeight="true" outlineLevel="0" collapsed="false">
      <c r="A221" s="89" t="s">
        <v>9</v>
      </c>
      <c r="B221" s="90" t="s">
        <v>57</v>
      </c>
      <c r="C221" s="27" t="n">
        <f aca="false">G63</f>
        <v>143.134202336593</v>
      </c>
      <c r="D221" s="27" t="n">
        <v>27.4704732305002</v>
      </c>
      <c r="E221" s="27" t="n">
        <f aca="false">C221*(D221^2)</f>
        <v>108012.919322761</v>
      </c>
      <c r="F221" s="92" t="n">
        <f aca="false">(C221*D221)/$E$236</f>
        <v>0.00135342623452791</v>
      </c>
      <c r="G221" s="77" t="n">
        <f aca="false">$G$133*F221</f>
        <v>13.4017418458258</v>
      </c>
    </row>
    <row r="222" customFormat="false" ht="15.95" hidden="false" customHeight="true" outlineLevel="0" collapsed="false">
      <c r="A222" s="89"/>
      <c r="B222" s="94" t="s">
        <v>58</v>
      </c>
      <c r="C222" s="30" t="n">
        <f aca="false">G64</f>
        <v>28.5201344012721</v>
      </c>
      <c r="D222" s="30" t="n">
        <v>23.4704732305002</v>
      </c>
      <c r="E222" s="30" t="n">
        <f aca="false">C222*(D222^2)</f>
        <v>15710.6900383898</v>
      </c>
      <c r="F222" s="109" t="n">
        <f aca="false">(C222*D222)/$E$236</f>
        <v>0.00023040847074393</v>
      </c>
      <c r="G222" s="9" t="n">
        <f aca="false">$G$133*F222</f>
        <v>2.28152430123298</v>
      </c>
    </row>
    <row r="223" customFormat="false" ht="15.95" hidden="false" customHeight="true" outlineLevel="0" collapsed="false">
      <c r="A223" s="89"/>
      <c r="B223" s="94" t="s">
        <v>59</v>
      </c>
      <c r="C223" s="30" t="n">
        <f aca="false">G65</f>
        <v>13.5118081535275</v>
      </c>
      <c r="D223" s="30" t="n">
        <v>7.72047323050019</v>
      </c>
      <c r="E223" s="30" t="n">
        <f aca="false">C223*(D223^2)</f>
        <v>805.380876526971</v>
      </c>
      <c r="F223" s="109" t="n">
        <f aca="false">(C223*D223)/$E$236</f>
        <v>3.59072726306494E-005</v>
      </c>
      <c r="G223" s="9" t="n">
        <f aca="false">$G$133*F223</f>
        <v>0.355556871816887</v>
      </c>
    </row>
    <row r="224" customFormat="false" ht="15.95" hidden="false" customHeight="true" outlineLevel="0" collapsed="false">
      <c r="A224" s="89"/>
      <c r="B224" s="94" t="s">
        <v>60</v>
      </c>
      <c r="C224" s="30" t="n">
        <f aca="false">G66</f>
        <v>5.0240546373237</v>
      </c>
      <c r="D224" s="30" t="n">
        <v>1.47047323050019</v>
      </c>
      <c r="E224" s="30" t="n">
        <f aca="false">C224*(D224^2)</f>
        <v>10.8634707464289</v>
      </c>
      <c r="F224" s="109" t="n">
        <f aca="false">(C224*D224)/$E$236</f>
        <v>2.54294228732534E-006</v>
      </c>
      <c r="G224" s="9" t="n">
        <f aca="false">$G$133*F224</f>
        <v>0.0251804311118999</v>
      </c>
    </row>
    <row r="225" customFormat="false" ht="15.95" hidden="false" customHeight="true" outlineLevel="0" collapsed="false">
      <c r="A225" s="89"/>
      <c r="B225" s="94" t="s">
        <v>61</v>
      </c>
      <c r="C225" s="30" t="n">
        <f aca="false">G67</f>
        <v>298.499423529268</v>
      </c>
      <c r="D225" s="30" t="n">
        <v>1.75952676949981</v>
      </c>
      <c r="E225" s="30" t="n">
        <f aca="false">C225*(D225^2)</f>
        <v>924.134649381447</v>
      </c>
      <c r="F225" s="109" t="n">
        <f aca="false">(C225*D225)/$E$236</f>
        <v>0.000180785836352674</v>
      </c>
      <c r="G225" s="9" t="n">
        <f aca="false">$G$133*F225</f>
        <v>1.79015674912299</v>
      </c>
    </row>
    <row r="226" customFormat="false" ht="15.95" hidden="false" customHeight="true" outlineLevel="0" collapsed="false">
      <c r="A226" s="89"/>
      <c r="B226" s="94" t="s">
        <v>62</v>
      </c>
      <c r="C226" s="30" t="n">
        <f aca="false">G68</f>
        <v>8.63487347405624</v>
      </c>
      <c r="D226" s="30" t="n">
        <v>17.3595267694998</v>
      </c>
      <c r="E226" s="30" t="n">
        <f aca="false">C226*(D226^2)</f>
        <v>2602.14649102837</v>
      </c>
      <c r="F226" s="109" t="n">
        <f aca="false">(C226*D226)/$E$236</f>
        <v>5.15963390043279E-005</v>
      </c>
      <c r="G226" s="9" t="n">
        <f aca="false">$G$133*F226</f>
        <v>0.510911343289362</v>
      </c>
    </row>
    <row r="227" customFormat="false" ht="15.95" hidden="false" customHeight="true" outlineLevel="0" collapsed="false">
      <c r="A227" s="89"/>
      <c r="B227" s="94" t="s">
        <v>63</v>
      </c>
      <c r="C227" s="30" t="n">
        <f aca="false">G69</f>
        <v>42.7785479464296</v>
      </c>
      <c r="D227" s="30" t="n">
        <v>24.1925267694998</v>
      </c>
      <c r="E227" s="30" t="n">
        <f aca="false">C227*(D227^2)</f>
        <v>25037.3580213491</v>
      </c>
      <c r="F227" s="109" t="n">
        <f aca="false">(C227*D227)/$E$236</f>
        <v>0.000356231481195442</v>
      </c>
      <c r="G227" s="9" t="n">
        <f aca="false">$G$133*F227</f>
        <v>3.52743446708992</v>
      </c>
    </row>
    <row r="228" customFormat="false" ht="15.95" hidden="false" customHeight="true" outlineLevel="0" collapsed="false">
      <c r="A228" s="89"/>
      <c r="B228" s="94" t="s">
        <v>64</v>
      </c>
      <c r="C228" s="30" t="n">
        <f aca="false">G70</f>
        <v>229.609235944252</v>
      </c>
      <c r="D228" s="30" t="n">
        <v>26.8595267694998</v>
      </c>
      <c r="E228" s="30" t="n">
        <f aca="false">C228*(D228^2)</f>
        <v>165647.950459279</v>
      </c>
      <c r="F228" s="109" t="n">
        <f aca="false">(C228*D228)/$E$236</f>
        <v>0.00212281788264383</v>
      </c>
      <c r="G228" s="9" t="n">
        <f aca="false">$G$133*F228</f>
        <v>21.0203234746803</v>
      </c>
    </row>
    <row r="229" customFormat="false" ht="15.95" hidden="false" customHeight="true" outlineLevel="0" collapsed="false">
      <c r="A229" s="89"/>
      <c r="B229" s="94" t="s">
        <v>83</v>
      </c>
      <c r="C229" s="30" t="n">
        <f aca="false">G71</f>
        <v>12.9941836977872</v>
      </c>
      <c r="D229" s="30" t="n">
        <v>0.305473230500191</v>
      </c>
      <c r="E229" s="30" t="n">
        <f aca="false">C229*(D229^2)</f>
        <v>1.21253788736752</v>
      </c>
      <c r="F229" s="109" t="n">
        <f aca="false">(C229*D229)/$E$236</f>
        <v>1.36630352000822E-006</v>
      </c>
      <c r="G229" s="9" t="n">
        <f aca="false">$G$133*F229</f>
        <v>0.0135292538234124</v>
      </c>
    </row>
    <row r="230" customFormat="false" ht="15.95" hidden="false" customHeight="true" outlineLevel="0" collapsed="false">
      <c r="A230" s="89"/>
      <c r="B230" s="94" t="s">
        <v>76</v>
      </c>
      <c r="C230" s="30" t="n">
        <f aca="false">G86</f>
        <v>34.0098209018223</v>
      </c>
      <c r="D230" s="30" t="n">
        <v>31.0325353181897</v>
      </c>
      <c r="E230" s="30" t="n">
        <f aca="false">C230*(D230^2)</f>
        <v>32752.0781490088</v>
      </c>
      <c r="F230" s="109" t="n">
        <f aca="false">(C230*D230)/$E$236</f>
        <v>0.000363284300998725</v>
      </c>
      <c r="G230" s="9" t="n">
        <f aca="false">$G$133*F230</f>
        <v>3.59727208947183</v>
      </c>
    </row>
    <row r="231" customFormat="false" ht="15.95" hidden="false" customHeight="true" outlineLevel="0" collapsed="false">
      <c r="A231" s="89"/>
      <c r="B231" s="94" t="s">
        <v>77</v>
      </c>
      <c r="C231" s="30" t="n">
        <f aca="false">G87</f>
        <v>230.62628536059</v>
      </c>
      <c r="D231" s="30" t="n">
        <v>43.3004646818103</v>
      </c>
      <c r="E231" s="30" t="n">
        <f aca="false">C231*(D231^2)</f>
        <v>432408.196944442</v>
      </c>
      <c r="F231" s="109" t="n">
        <f aca="false">(C231*D231)/$E$236</f>
        <v>0.00343737083978566</v>
      </c>
      <c r="G231" s="9" t="n">
        <f aca="false">$G$133*F231</f>
        <v>34.0371388169859</v>
      </c>
    </row>
    <row r="232" customFormat="false" ht="15.95" hidden="false" customHeight="true" outlineLevel="0" collapsed="false">
      <c r="A232" s="89"/>
      <c r="B232" s="94" t="s">
        <v>78</v>
      </c>
      <c r="C232" s="30" t="n">
        <f aca="false">G88</f>
        <v>230.62628536059</v>
      </c>
      <c r="D232" s="30" t="n">
        <v>53.3004646818103</v>
      </c>
      <c r="E232" s="30" t="n">
        <f aca="false">C232*(D232^2)</f>
        <v>655195.331959568</v>
      </c>
      <c r="F232" s="109" t="n">
        <f aca="false">(C232*D232)/$E$236</f>
        <v>0.0042312123990033</v>
      </c>
      <c r="G232" s="9" t="n">
        <f aca="false">$G$133*F232</f>
        <v>41.8978255479725</v>
      </c>
    </row>
    <row r="233" customFormat="false" ht="15.95" hidden="false" customHeight="true" outlineLevel="0" collapsed="false">
      <c r="A233" s="89"/>
      <c r="B233" s="94" t="s">
        <v>79</v>
      </c>
      <c r="C233" s="30" t="n">
        <f aca="false">G89</f>
        <v>452.876511585593</v>
      </c>
      <c r="D233" s="30" t="n">
        <v>39.4671646818103</v>
      </c>
      <c r="E233" s="30" t="n">
        <f aca="false">C233*(D233^2)</f>
        <v>705426.308269586</v>
      </c>
      <c r="F233" s="109" t="n">
        <f aca="false">(C233*D233)/$E$236</f>
        <v>0.00615234600254891</v>
      </c>
      <c r="G233" s="9" t="n">
        <f aca="false">$G$133*F233</f>
        <v>60.9210541135397</v>
      </c>
    </row>
    <row r="234" customFormat="false" ht="15.95" hidden="false" customHeight="true" outlineLevel="0" collapsed="false">
      <c r="A234" s="89"/>
      <c r="B234" s="94" t="s">
        <v>80</v>
      </c>
      <c r="C234" s="30" t="n">
        <f aca="false">G90</f>
        <v>89.0629965235332</v>
      </c>
      <c r="D234" s="30" t="n">
        <v>58.7974646818103</v>
      </c>
      <c r="E234" s="30" t="n">
        <f aca="false">C234*(D234^2)</f>
        <v>307903.412835878</v>
      </c>
      <c r="F234" s="109" t="n">
        <f aca="false">(C234*D234)/$E$236</f>
        <v>0.00180252347808595</v>
      </c>
      <c r="G234" s="9" t="n">
        <f aca="false">$G$133*F234</f>
        <v>17.8487410012221</v>
      </c>
    </row>
    <row r="235" customFormat="false" ht="15.95" hidden="false" customHeight="true" outlineLevel="0" collapsed="false">
      <c r="A235" s="89"/>
      <c r="B235" s="98" t="s">
        <v>81</v>
      </c>
      <c r="C235" s="32" t="n">
        <f aca="false">G91</f>
        <v>83.8828271299432</v>
      </c>
      <c r="D235" s="32" t="n">
        <v>73.4674646818103</v>
      </c>
      <c r="E235" s="32" t="n">
        <f aca="false">C235*(D235^2)</f>
        <v>452754.90594936</v>
      </c>
      <c r="F235" s="110" t="n">
        <f aca="false">(C235*D235)/$E$236</f>
        <v>0.00212125627212041</v>
      </c>
      <c r="G235" s="111" t="n">
        <f aca="false">$G$133*F235</f>
        <v>21.0048602742748</v>
      </c>
    </row>
    <row r="236" customFormat="false" ht="15.95" hidden="false" customHeight="true" outlineLevel="0" collapsed="false">
      <c r="A236" s="112"/>
      <c r="B236" s="87"/>
      <c r="C236" s="113"/>
      <c r="D236" s="114" t="s">
        <v>102</v>
      </c>
      <c r="E236" s="115" t="n">
        <f aca="false">SUM(E221:E235)</f>
        <v>2905192.88997519</v>
      </c>
      <c r="F236" s="116"/>
      <c r="G236" s="117"/>
    </row>
    <row r="237" customFormat="false" ht="15.95" hidden="false" customHeight="true" outlineLevel="0" collapsed="false">
      <c r="A237" s="89" t="s">
        <v>8</v>
      </c>
      <c r="B237" s="90" t="s">
        <v>57</v>
      </c>
      <c r="C237" s="27" t="n">
        <f aca="false">H63</f>
        <v>93.4222152483243</v>
      </c>
      <c r="D237" s="27" t="n">
        <v>27.4704732305002</v>
      </c>
      <c r="E237" s="27" t="n">
        <f aca="false">C237*(D237^2)</f>
        <v>70498.9166379772</v>
      </c>
      <c r="F237" s="92" t="n">
        <f aca="false">(C237*D237)/$E$252</f>
        <v>0.00133453330069619</v>
      </c>
      <c r="G237" s="77" t="n">
        <f aca="false">$G$134*F237</f>
        <v>10.5860244701824</v>
      </c>
    </row>
    <row r="238" customFormat="false" ht="15.95" hidden="false" customHeight="true" outlineLevel="0" collapsed="false">
      <c r="A238" s="89"/>
      <c r="B238" s="94" t="s">
        <v>58</v>
      </c>
      <c r="C238" s="30" t="n">
        <f aca="false">H64</f>
        <v>18.598040436613</v>
      </c>
      <c r="D238" s="30" t="n">
        <v>23.4704732305002</v>
      </c>
      <c r="E238" s="30" t="n">
        <f aca="false">C238*(D238^2)</f>
        <v>10244.9744629547</v>
      </c>
      <c r="F238" s="109" t="n">
        <f aca="false">(C238*D238)/$E$252</f>
        <v>0.000226987607317607</v>
      </c>
      <c r="G238" s="9" t="n">
        <f aca="false">$G$134*F238</f>
        <v>1.80055182155351</v>
      </c>
    </row>
    <row r="239" customFormat="false" ht="15.95" hidden="false" customHeight="true" outlineLevel="0" collapsed="false">
      <c r="A239" s="89"/>
      <c r="B239" s="94" t="s">
        <v>59</v>
      </c>
      <c r="C239" s="30" t="n">
        <f aca="false">H65</f>
        <v>8.82081014611722</v>
      </c>
      <c r="D239" s="30" t="n">
        <v>7.72047323050019</v>
      </c>
      <c r="E239" s="30" t="n">
        <f aca="false">C239*(D239^2)</f>
        <v>525.770624215325</v>
      </c>
      <c r="F239" s="109" t="n">
        <f aca="false">(C239*D239)/$E$252</f>
        <v>3.54132274829311E-005</v>
      </c>
      <c r="G239" s="9" t="n">
        <f aca="false">$G$134*F239</f>
        <v>0.28091115636221</v>
      </c>
    </row>
    <row r="240" customFormat="false" ht="15.95" hidden="false" customHeight="true" outlineLevel="0" collapsed="false">
      <c r="A240" s="89"/>
      <c r="B240" s="94" t="s">
        <v>60</v>
      </c>
      <c r="C240" s="30" t="n">
        <f aca="false">H66</f>
        <v>3.27471449763051</v>
      </c>
      <c r="D240" s="30" t="n">
        <v>1.47047323050019</v>
      </c>
      <c r="E240" s="30" t="n">
        <f aca="false">C240*(D240^2)</f>
        <v>7.0808873939449</v>
      </c>
      <c r="F240" s="109" t="n">
        <f aca="false">(C240*D240)/$E$252</f>
        <v>2.50405393112447E-006</v>
      </c>
      <c r="G240" s="9" t="n">
        <f aca="false">$G$134*F240</f>
        <v>0.0198631058331115</v>
      </c>
    </row>
    <row r="241" customFormat="false" ht="15.95" hidden="false" customHeight="true" outlineLevel="0" collapsed="false">
      <c r="A241" s="89"/>
      <c r="B241" s="94" t="s">
        <v>61</v>
      </c>
      <c r="C241" s="30" t="n">
        <f aca="false">H67</f>
        <v>195.989872949494</v>
      </c>
      <c r="D241" s="30" t="n">
        <v>1.75952676949981</v>
      </c>
      <c r="E241" s="30" t="n">
        <f aca="false">C241*(D241^2)</f>
        <v>606.771800022375</v>
      </c>
      <c r="F241" s="109" t="n">
        <f aca="false">(C241*D241)/$E$252</f>
        <v>0.000179325736434937</v>
      </c>
      <c r="G241" s="9" t="n">
        <f aca="false">$G$134*F241</f>
        <v>1.42247977854386</v>
      </c>
    </row>
    <row r="242" customFormat="false" ht="15.95" hidden="false" customHeight="true" outlineLevel="0" collapsed="false">
      <c r="A242" s="89"/>
      <c r="B242" s="94" t="s">
        <v>62</v>
      </c>
      <c r="C242" s="30" t="n">
        <f aca="false">H68</f>
        <v>5.63196810561288</v>
      </c>
      <c r="D242" s="30" t="n">
        <v>17.3595267694998</v>
      </c>
      <c r="E242" s="30" t="n">
        <f aca="false">C242*(D242^2)</f>
        <v>1697.21144005599</v>
      </c>
      <c r="F242" s="109" t="n">
        <f aca="false">(C242*D242)/$E$252</f>
        <v>5.08406602126026E-005</v>
      </c>
      <c r="G242" s="9" t="n">
        <f aca="false">$G$134*F242</f>
        <v>0.403287406024319</v>
      </c>
    </row>
    <row r="243" customFormat="false" ht="15.95" hidden="false" customHeight="true" outlineLevel="0" collapsed="false">
      <c r="A243" s="89"/>
      <c r="B243" s="94" t="s">
        <v>63</v>
      </c>
      <c r="C243" s="30" t="n">
        <f aca="false">H69</f>
        <v>27.9108131131168</v>
      </c>
      <c r="D243" s="30" t="n">
        <v>24.1925267694998</v>
      </c>
      <c r="E243" s="30" t="n">
        <f aca="false">C243*(D243^2)</f>
        <v>16335.5946876732</v>
      </c>
      <c r="F243" s="109" t="n">
        <f aca="false">(C243*D243)/$E$252</f>
        <v>0.000351129107097811</v>
      </c>
      <c r="G243" s="9" t="n">
        <f aca="false">$G$134*F243</f>
        <v>2.78528929775797</v>
      </c>
    </row>
    <row r="244" customFormat="false" ht="15.95" hidden="false" customHeight="true" outlineLevel="0" collapsed="false">
      <c r="A244" s="89"/>
      <c r="B244" s="94" t="s">
        <v>64</v>
      </c>
      <c r="C244" s="30" t="n">
        <f aca="false">H70</f>
        <v>150.519120637759</v>
      </c>
      <c r="D244" s="30" t="n">
        <v>26.8595267694998</v>
      </c>
      <c r="E244" s="30" t="n">
        <f aca="false">C244*(D244^2)</f>
        <v>108589.638112952</v>
      </c>
      <c r="F244" s="109" t="n">
        <f aca="false">(C244*D244)/$E$252</f>
        <v>0.00210234091349872</v>
      </c>
      <c r="G244" s="9" t="n">
        <f aca="false">$G$134*F244</f>
        <v>16.6765657652402</v>
      </c>
    </row>
    <row r="245" customFormat="false" ht="15.95" hidden="false" customHeight="true" outlineLevel="0" collapsed="false">
      <c r="A245" s="89"/>
      <c r="B245" s="94" t="s">
        <v>83</v>
      </c>
      <c r="C245" s="30" t="n">
        <f aca="false">H71</f>
        <v>8.80087737356807</v>
      </c>
      <c r="D245" s="30" t="n">
        <v>0.305473230500191</v>
      </c>
      <c r="E245" s="30" t="n">
        <f aca="false">C245*(D245^2)</f>
        <v>0.821244143204172</v>
      </c>
      <c r="F245" s="109" t="n">
        <f aca="false">(C245*D245)/$E$252</f>
        <v>1.39801631802721E-006</v>
      </c>
      <c r="G245" s="9" t="n">
        <f aca="false">$G$134*F245</f>
        <v>0.0110895958494478</v>
      </c>
    </row>
    <row r="246" customFormat="false" ht="15.95" hidden="false" customHeight="true" outlineLevel="0" collapsed="false">
      <c r="A246" s="89"/>
      <c r="B246" s="94" t="s">
        <v>76</v>
      </c>
      <c r="C246" s="30" t="n">
        <f aca="false">H86</f>
        <v>22.2398723667681</v>
      </c>
      <c r="D246" s="30" t="n">
        <v>31.0325353181897</v>
      </c>
      <c r="E246" s="30" t="n">
        <f aca="false">C246*(D246^2)</f>
        <v>21417.4029284977</v>
      </c>
      <c r="F246" s="109" t="n">
        <f aca="false">(C246*D246)/$E$252</f>
        <v>0.000358891077974745</v>
      </c>
      <c r="G246" s="9" t="n">
        <f aca="false">$G$134*F246</f>
        <v>2.84686019568701</v>
      </c>
    </row>
    <row r="247" customFormat="false" ht="15.95" hidden="false" customHeight="true" outlineLevel="0" collapsed="false">
      <c r="A247" s="89"/>
      <c r="B247" s="94" t="s">
        <v>77</v>
      </c>
      <c r="C247" s="30" t="n">
        <f aca="false">H87</f>
        <v>152.938208710219</v>
      </c>
      <c r="D247" s="30" t="n">
        <v>43.3004646818103</v>
      </c>
      <c r="E247" s="30" t="n">
        <f aca="false">C247*(D247^2)</f>
        <v>286748.472616206</v>
      </c>
      <c r="F247" s="109" t="n">
        <f aca="false">(C247*D247)/$E$252</f>
        <v>0.003443671126696</v>
      </c>
      <c r="G247" s="9" t="n">
        <f aca="false">$G$134*F247</f>
        <v>27.3165059241661</v>
      </c>
    </row>
    <row r="248" customFormat="false" ht="15.95" hidden="false" customHeight="true" outlineLevel="0" collapsed="false">
      <c r="A248" s="89"/>
      <c r="B248" s="94" t="s">
        <v>78</v>
      </c>
      <c r="C248" s="30" t="n">
        <f aca="false">H88</f>
        <v>152.938208710219</v>
      </c>
      <c r="D248" s="30" t="n">
        <v>53.3004646818103</v>
      </c>
      <c r="E248" s="30" t="n">
        <f aca="false">C248*(D248^2)</f>
        <v>434488.203582351</v>
      </c>
      <c r="F248" s="109" t="n">
        <f aca="false">(C248*D248)/$E$252</f>
        <v>0.00423896770191788</v>
      </c>
      <c r="G248" s="9" t="n">
        <f aca="false">$G$134*F248</f>
        <v>33.6251000985933</v>
      </c>
    </row>
    <row r="249" customFormat="false" ht="15.95" hidden="false" customHeight="true" outlineLevel="0" collapsed="false">
      <c r="A249" s="89"/>
      <c r="B249" s="94" t="s">
        <v>79</v>
      </c>
      <c r="C249" s="30" t="n">
        <f aca="false">H89</f>
        <v>303.411062701831</v>
      </c>
      <c r="D249" s="30" t="n">
        <v>39.4671646818103</v>
      </c>
      <c r="E249" s="30" t="n">
        <f aca="false">C249*(D249^2)</f>
        <v>472610.392401533</v>
      </c>
      <c r="F249" s="109" t="n">
        <f aca="false">(C249*D249)/$E$252</f>
        <v>0.0062270227513075</v>
      </c>
      <c r="G249" s="9" t="n">
        <f aca="false">$G$134*F249</f>
        <v>49.395107029053</v>
      </c>
    </row>
    <row r="250" customFormat="false" ht="15.95" hidden="false" customHeight="true" outlineLevel="0" collapsed="false">
      <c r="A250" s="89"/>
      <c r="B250" s="94" t="s">
        <v>80</v>
      </c>
      <c r="C250" s="30" t="n">
        <f aca="false">H90</f>
        <v>58.4754655972217</v>
      </c>
      <c r="D250" s="30" t="n">
        <v>58.7974646818103</v>
      </c>
      <c r="E250" s="30" t="n">
        <f aca="false">C250*(D250^2)</f>
        <v>202157.979490328</v>
      </c>
      <c r="F250" s="109" t="n">
        <f aca="false">(C250*D250)/$E$252</f>
        <v>0.0017879089624769</v>
      </c>
      <c r="G250" s="9" t="n">
        <f aca="false">$G$134*F250</f>
        <v>14.1823722325739</v>
      </c>
    </row>
    <row r="251" customFormat="false" ht="15.95" hidden="false" customHeight="true" outlineLevel="0" collapsed="false">
      <c r="A251" s="89"/>
      <c r="B251" s="98" t="s">
        <v>81</v>
      </c>
      <c r="C251" s="32" t="n">
        <f aca="false">H91</f>
        <v>55.045145798642</v>
      </c>
      <c r="D251" s="32" t="n">
        <v>73.4674646818103</v>
      </c>
      <c r="E251" s="32" t="n">
        <f aca="false">C251*(D251^2)</f>
        <v>297104.433192581</v>
      </c>
      <c r="F251" s="110" t="n">
        <f aca="false">(C251*D251)/$E$252</f>
        <v>0.00210294150349198</v>
      </c>
      <c r="G251" s="111" t="n">
        <f aca="false">$G$134*F251</f>
        <v>16.6813298729338</v>
      </c>
    </row>
    <row r="252" customFormat="false" ht="15.95" hidden="false" customHeight="true" outlineLevel="0" collapsed="false">
      <c r="A252" s="112"/>
      <c r="B252" s="87"/>
      <c r="C252" s="113"/>
      <c r="D252" s="114" t="s">
        <v>102</v>
      </c>
      <c r="E252" s="115" t="n">
        <f aca="false">SUM(E237:E251)</f>
        <v>1923033.66410888</v>
      </c>
      <c r="F252" s="116"/>
      <c r="G252" s="117"/>
    </row>
    <row r="253" customFormat="false" ht="15.95" hidden="false" customHeight="true" outlineLevel="0" collapsed="false">
      <c r="A253" s="89" t="s">
        <v>7</v>
      </c>
      <c r="B253" s="90" t="s">
        <v>57</v>
      </c>
      <c r="C253" s="27" t="n">
        <f aca="false">I63</f>
        <v>64.2908809345952</v>
      </c>
      <c r="D253" s="27" t="n">
        <v>27.4704732305002</v>
      </c>
      <c r="E253" s="27" t="n">
        <f aca="false">C253*(D253^2)</f>
        <v>48515.6281462876</v>
      </c>
      <c r="F253" s="92" t="n">
        <f aca="false">(C253*D253)/$E$268</f>
        <v>0.00132173959472939</v>
      </c>
      <c r="G253" s="77" t="n">
        <f aca="false">$G$135*F253</f>
        <v>7.55457433954996</v>
      </c>
    </row>
    <row r="254" customFormat="false" ht="15.95" hidden="false" customHeight="true" outlineLevel="0" collapsed="false">
      <c r="A254" s="89"/>
      <c r="B254" s="94" t="s">
        <v>58</v>
      </c>
      <c r="C254" s="30" t="n">
        <f aca="false">I64</f>
        <v>12.790984569733</v>
      </c>
      <c r="D254" s="30" t="n">
        <v>23.4704732305002</v>
      </c>
      <c r="E254" s="30" t="n">
        <f aca="false">C254*(D254^2)</f>
        <v>7046.08158690654</v>
      </c>
      <c r="F254" s="109" t="n">
        <f aca="false">(C254*D254)/$E$268</f>
        <v>0.000224675751906648</v>
      </c>
      <c r="G254" s="9" t="n">
        <f aca="false">$G$135*F254</f>
        <v>1.28416344402588</v>
      </c>
    </row>
    <row r="255" customFormat="false" ht="15.95" hidden="false" customHeight="true" outlineLevel="0" collapsed="false">
      <c r="A255" s="89"/>
      <c r="B255" s="94" t="s">
        <v>59</v>
      </c>
      <c r="C255" s="30" t="n">
        <f aca="false">I65</f>
        <v>6.07109022710097</v>
      </c>
      <c r="D255" s="30" t="n">
        <v>7.72047323050019</v>
      </c>
      <c r="E255" s="30" t="n">
        <f aca="false">C255*(D255^2)</f>
        <v>361.871624657459</v>
      </c>
      <c r="F255" s="109" t="n">
        <f aca="false">(C255*D255)/$E$268</f>
        <v>3.50784981519781E-005</v>
      </c>
      <c r="G255" s="9" t="n">
        <f aca="false">$G$135*F255</f>
        <v>0.200495712669591</v>
      </c>
    </row>
    <row r="256" customFormat="false" ht="15.95" hidden="false" customHeight="true" outlineLevel="0" collapsed="false">
      <c r="A256" s="89"/>
      <c r="B256" s="94" t="s">
        <v>60</v>
      </c>
      <c r="C256" s="30" t="n">
        <f aca="false">I66</f>
        <v>2.25153325943547</v>
      </c>
      <c r="D256" s="30" t="n">
        <v>1.47047323050019</v>
      </c>
      <c r="E256" s="30" t="n">
        <f aca="false">C256*(D256^2)</f>
        <v>4.8684712775175</v>
      </c>
      <c r="F256" s="109" t="n">
        <f aca="false">(C256*D256)/$E$268</f>
        <v>2.47779785076134E-006</v>
      </c>
      <c r="G256" s="9" t="n">
        <f aca="false">$G$135*F256</f>
        <v>0.0141621754667841</v>
      </c>
    </row>
    <row r="257" customFormat="false" ht="15.95" hidden="false" customHeight="true" outlineLevel="0" collapsed="false">
      <c r="A257" s="89"/>
      <c r="B257" s="94" t="s">
        <v>61</v>
      </c>
      <c r="C257" s="30" t="n">
        <f aca="false">I67</f>
        <v>135.41870323362</v>
      </c>
      <c r="D257" s="30" t="n">
        <v>1.75952676949981</v>
      </c>
      <c r="E257" s="30" t="n">
        <f aca="false">C257*(D257^2)</f>
        <v>419.247428865542</v>
      </c>
      <c r="F257" s="109" t="n">
        <f aca="false">(C257*D257)/$E$268</f>
        <v>0.000178321993987409</v>
      </c>
      <c r="G257" s="9" t="n">
        <f aca="false">$G$135*F257</f>
        <v>1.01922251956936</v>
      </c>
    </row>
    <row r="258" customFormat="false" ht="15.95" hidden="false" customHeight="true" outlineLevel="0" collapsed="false">
      <c r="A258" s="89"/>
      <c r="B258" s="94" t="s">
        <v>62</v>
      </c>
      <c r="C258" s="30" t="n">
        <f aca="false">I68</f>
        <v>3.87396997272655</v>
      </c>
      <c r="D258" s="30" t="n">
        <v>17.3595267694998</v>
      </c>
      <c r="E258" s="30" t="n">
        <f aca="false">C258*(D258^2)</f>
        <v>1167.43313045261</v>
      </c>
      <c r="F258" s="109" t="n">
        <f aca="false">(C258*D258)/$E$268</f>
        <v>5.03297200283326E-005</v>
      </c>
      <c r="G258" s="9" t="n">
        <f aca="false">$G$135*F258</f>
        <v>0.287666052344162</v>
      </c>
    </row>
    <row r="259" customFormat="false" ht="15.95" hidden="false" customHeight="true" outlineLevel="0" collapsed="false">
      <c r="A259" s="89"/>
      <c r="B259" s="94" t="s">
        <v>63</v>
      </c>
      <c r="C259" s="30" t="n">
        <f aca="false">I69</f>
        <v>19.2027698507844</v>
      </c>
      <c r="D259" s="30" t="n">
        <v>24.1925267694998</v>
      </c>
      <c r="E259" s="30" t="n">
        <f aca="false">C259*(D259^2)</f>
        <v>11238.9654823659</v>
      </c>
      <c r="F259" s="109" t="n">
        <f aca="false">(C259*D259)/$E$268</f>
        <v>0.000347676622134433</v>
      </c>
      <c r="G259" s="9" t="n">
        <f aca="false">$G$135*F259</f>
        <v>1.98719089487211</v>
      </c>
    </row>
    <row r="260" customFormat="false" ht="15.95" hidden="false" customHeight="true" outlineLevel="0" collapsed="false">
      <c r="A260" s="89"/>
      <c r="B260" s="94" t="s">
        <v>64</v>
      </c>
      <c r="C260" s="30" t="n">
        <f aca="false">I70</f>
        <v>103.88883678514</v>
      </c>
      <c r="D260" s="30" t="n">
        <v>26.8595267694998</v>
      </c>
      <c r="E260" s="30" t="n">
        <f aca="false">C260*(D260^2)</f>
        <v>74948.9575987063</v>
      </c>
      <c r="F260" s="109" t="n">
        <f aca="false">(C260*D260)/$E$268</f>
        <v>0.00208832276497323</v>
      </c>
      <c r="G260" s="9" t="n">
        <f aca="false">$G$135*F260</f>
        <v>11.9360800235351</v>
      </c>
    </row>
    <row r="261" customFormat="false" ht="15.95" hidden="false" customHeight="true" outlineLevel="0" collapsed="false">
      <c r="A261" s="89"/>
      <c r="B261" s="94" t="s">
        <v>83</v>
      </c>
      <c r="C261" s="30" t="n">
        <f aca="false">I71</f>
        <v>6.21451004083771</v>
      </c>
      <c r="D261" s="30" t="n">
        <v>0.305473230500191</v>
      </c>
      <c r="E261" s="30" t="n">
        <f aca="false">C261*(D261^2)</f>
        <v>0.579900134644459</v>
      </c>
      <c r="F261" s="109" t="n">
        <f aca="false">(C261*D261)/$E$268</f>
        <v>1.42072634661038E-006</v>
      </c>
      <c r="G261" s="9" t="n">
        <f aca="false">$G$135*F261</f>
        <v>0.0081203459776983</v>
      </c>
    </row>
    <row r="262" customFormat="false" ht="15.95" hidden="false" customHeight="true" outlineLevel="0" collapsed="false">
      <c r="A262" s="89"/>
      <c r="B262" s="94" t="s">
        <v>76</v>
      </c>
      <c r="C262" s="30" t="n">
        <f aca="false">I86</f>
        <v>15.3243954465875</v>
      </c>
      <c r="D262" s="30" t="n">
        <v>31.0325353181897</v>
      </c>
      <c r="E262" s="30" t="n">
        <f aca="false">C262*(D262^2)</f>
        <v>14757.6724588413</v>
      </c>
      <c r="F262" s="109" t="n">
        <f aca="false">(C262*D262)/$E$268</f>
        <v>0.000355902461141003</v>
      </c>
      <c r="G262" s="9" t="n">
        <f aca="false">$G$135*F262</f>
        <v>2.03420674620025</v>
      </c>
    </row>
    <row r="263" customFormat="false" ht="15.95" hidden="false" customHeight="true" outlineLevel="0" collapsed="false">
      <c r="A263" s="89"/>
      <c r="B263" s="94" t="s">
        <v>77</v>
      </c>
      <c r="C263" s="30" t="n">
        <f aca="false">I87</f>
        <v>106.392059470293</v>
      </c>
      <c r="D263" s="30" t="n">
        <v>43.3004646818103</v>
      </c>
      <c r="E263" s="30" t="n">
        <f aca="false">C263*(D263^2)</f>
        <v>199477.689773416</v>
      </c>
      <c r="F263" s="109" t="n">
        <f aca="false">(C263*D263)/$E$268</f>
        <v>0.00344772132654597</v>
      </c>
      <c r="G263" s="9" t="n">
        <f aca="false">$G$135*F263</f>
        <v>19.7058990797472</v>
      </c>
    </row>
    <row r="264" customFormat="false" ht="15.95" hidden="false" customHeight="true" outlineLevel="0" collapsed="false">
      <c r="A264" s="89"/>
      <c r="B264" s="94" t="s">
        <v>78</v>
      </c>
      <c r="C264" s="30" t="n">
        <f aca="false">I88</f>
        <v>106.392059470293</v>
      </c>
      <c r="D264" s="30" t="n">
        <v>53.3004646818103</v>
      </c>
      <c r="E264" s="30" t="n">
        <f aca="false">C264*(D264^2)</f>
        <v>302253.407990815</v>
      </c>
      <c r="F264" s="109" t="n">
        <f aca="false">(C264*D264)/$E$268</f>
        <v>0.00424395327275746</v>
      </c>
      <c r="G264" s="9" t="n">
        <f aca="false">$G$135*F264</f>
        <v>24.2568661939698</v>
      </c>
    </row>
    <row r="265" customFormat="false" ht="15.95" hidden="false" customHeight="true" outlineLevel="0" collapsed="false">
      <c r="A265" s="89"/>
      <c r="B265" s="94" t="s">
        <v>79</v>
      </c>
      <c r="C265" s="30" t="n">
        <f aca="false">I89</f>
        <v>212.576579463895</v>
      </c>
      <c r="D265" s="30" t="n">
        <v>39.4671646818103</v>
      </c>
      <c r="E265" s="30" t="n">
        <f aca="false">C265*(D265^2)</f>
        <v>331121.415749225</v>
      </c>
      <c r="F265" s="109" t="n">
        <f aca="false">(C265*D265)/$E$268</f>
        <v>0.00627887337671244</v>
      </c>
      <c r="G265" s="9" t="n">
        <f aca="false">$G$135*F265</f>
        <v>35.8877163717767</v>
      </c>
    </row>
    <row r="266" customFormat="false" ht="15.95" hidden="false" customHeight="true" outlineLevel="0" collapsed="false">
      <c r="A266" s="89"/>
      <c r="B266" s="94" t="s">
        <v>80</v>
      </c>
      <c r="C266" s="30" t="n">
        <f aca="false">I90</f>
        <v>40.4023011517087</v>
      </c>
      <c r="D266" s="30" t="n">
        <v>58.7974646818103</v>
      </c>
      <c r="E266" s="30" t="n">
        <f aca="false">C266*(D266^2)</f>
        <v>139676.486269435</v>
      </c>
      <c r="F266" s="109" t="n">
        <f aca="false">(C266*D266)/$E$268</f>
        <v>0.00177784986814993</v>
      </c>
      <c r="G266" s="9" t="n">
        <f aca="false">$G$135*F266</f>
        <v>10.1615318532147</v>
      </c>
    </row>
    <row r="267" customFormat="false" ht="15.95" hidden="false" customHeight="true" outlineLevel="0" collapsed="false">
      <c r="A267" s="89"/>
      <c r="B267" s="98" t="s">
        <v>81</v>
      </c>
      <c r="C267" s="32" t="n">
        <f aca="false">I91</f>
        <v>38.0185651597349</v>
      </c>
      <c r="D267" s="32" t="n">
        <v>73.4674646818103</v>
      </c>
      <c r="E267" s="32" t="n">
        <f aca="false">C267*(D267^2)</f>
        <v>205204.002799769</v>
      </c>
      <c r="F267" s="110" t="n">
        <f aca="false">(C267*D267)/$E$268</f>
        <v>0.00209036034321025</v>
      </c>
      <c r="G267" s="111" t="n">
        <f aca="false">$G$135*F267</f>
        <v>11.9477260666177</v>
      </c>
    </row>
    <row r="268" customFormat="false" ht="15.95" hidden="false" customHeight="true" outlineLevel="0" collapsed="false">
      <c r="A268" s="112"/>
      <c r="B268" s="87"/>
      <c r="C268" s="113"/>
      <c r="D268" s="114" t="s">
        <v>102</v>
      </c>
      <c r="E268" s="115" t="n">
        <f aca="false">SUM(E253:E267)</f>
        <v>1336194.30841116</v>
      </c>
      <c r="F268" s="116"/>
      <c r="G268" s="117"/>
    </row>
    <row r="269" customFormat="false" ht="15.95" hidden="false" customHeight="true" outlineLevel="0" collapsed="false">
      <c r="A269" s="89" t="s">
        <v>5</v>
      </c>
      <c r="B269" s="90" t="s">
        <v>57</v>
      </c>
      <c r="C269" s="27" t="n">
        <f aca="false">J63</f>
        <v>46.1082559174003</v>
      </c>
      <c r="D269" s="27" t="n">
        <v>27.4704732305002</v>
      </c>
      <c r="E269" s="27" t="n">
        <f aca="false">C269*(D269^2)</f>
        <v>34794.530204652</v>
      </c>
      <c r="F269" s="92" t="n">
        <f aca="false">(C269*D269)/$E$284</f>
        <v>0.00131268645377693</v>
      </c>
      <c r="G269" s="77" t="n">
        <f aca="false">$G$136*F269</f>
        <v>4.70869445358892</v>
      </c>
    </row>
    <row r="270" customFormat="false" ht="15.95" hidden="false" customHeight="true" outlineLevel="0" collapsed="false">
      <c r="A270" s="89"/>
      <c r="B270" s="94" t="s">
        <v>58</v>
      </c>
      <c r="C270" s="34" t="n">
        <f aca="false">J64</f>
        <v>9.16956610164547</v>
      </c>
      <c r="D270" s="30" t="n">
        <v>23.4704732305002</v>
      </c>
      <c r="E270" s="30" t="n">
        <f aca="false">C270*(D270^2)</f>
        <v>5051.17573369686</v>
      </c>
      <c r="F270" s="109" t="n">
        <f aca="false">(C270*D270)/$E$284</f>
        <v>0.000223042076385847</v>
      </c>
      <c r="G270" s="9" t="n">
        <f aca="false">$G$136*F270</f>
        <v>0.800066904760991</v>
      </c>
    </row>
    <row r="271" customFormat="false" ht="15.95" hidden="false" customHeight="true" outlineLevel="0" collapsed="false">
      <c r="A271" s="89"/>
      <c r="B271" s="94" t="s">
        <v>59</v>
      </c>
      <c r="C271" s="34" t="n">
        <f aca="false">J65</f>
        <v>4.35449079265065</v>
      </c>
      <c r="D271" s="30" t="n">
        <v>7.72047323050019</v>
      </c>
      <c r="E271" s="30" t="n">
        <f aca="false">C271*(D271^2)</f>
        <v>259.552501897981</v>
      </c>
      <c r="F271" s="109" t="n">
        <f aca="false">(C271*D271)/$E$284</f>
        <v>3.48415498679741E-005</v>
      </c>
      <c r="G271" s="9" t="n">
        <f aca="false">$G$136*F271</f>
        <v>0.124978978906756</v>
      </c>
    </row>
    <row r="272" customFormat="false" ht="15.95" hidden="false" customHeight="true" outlineLevel="0" collapsed="false">
      <c r="A272" s="89"/>
      <c r="B272" s="94" t="s">
        <v>60</v>
      </c>
      <c r="C272" s="34" t="n">
        <f aca="false">J66</f>
        <v>1.61372849827527</v>
      </c>
      <c r="D272" s="30" t="n">
        <v>1.47047323050019</v>
      </c>
      <c r="E272" s="30" t="n">
        <f aca="false">C272*(D272^2)</f>
        <v>3.48935145001343</v>
      </c>
      <c r="F272" s="109" t="n">
        <f aca="false">(C272*D272)/$E$284</f>
        <v>2.45925610939492E-006</v>
      </c>
      <c r="G272" s="9" t="n">
        <f aca="false">$G$136*F272</f>
        <v>0.00882151679781889</v>
      </c>
    </row>
    <row r="273" customFormat="false" ht="15.95" hidden="false" customHeight="true" outlineLevel="0" collapsed="false">
      <c r="A273" s="89"/>
      <c r="B273" s="94" t="s">
        <v>61</v>
      </c>
      <c r="C273" s="34" t="n">
        <f aca="false">J67</f>
        <v>97.3960729162301</v>
      </c>
      <c r="D273" s="30" t="n">
        <v>1.75952676949981</v>
      </c>
      <c r="E273" s="30" t="n">
        <f aca="false">C273*(D273^2)</f>
        <v>301.531857687977</v>
      </c>
      <c r="F273" s="109" t="n">
        <f aca="false">(C273*D273)/$E$284</f>
        <v>0.000177604306536175</v>
      </c>
      <c r="G273" s="9" t="n">
        <f aca="false">$G$136*F273</f>
        <v>0.637078573267967</v>
      </c>
    </row>
    <row r="274" customFormat="false" ht="15.95" hidden="false" customHeight="true" outlineLevel="0" collapsed="false">
      <c r="A274" s="89"/>
      <c r="B274" s="94" t="s">
        <v>62</v>
      </c>
      <c r="C274" s="34" t="n">
        <f aca="false">J68</f>
        <v>2.77742703040006</v>
      </c>
      <c r="D274" s="30" t="n">
        <v>17.3595267694998</v>
      </c>
      <c r="E274" s="30" t="n">
        <f aca="false">C274*(D274^2)</f>
        <v>836.986439113141</v>
      </c>
      <c r="F274" s="109" t="n">
        <f aca="false">(C274*D274)/$E$284</f>
        <v>4.99685454112392E-005</v>
      </c>
      <c r="G274" s="9" t="n">
        <f aca="false">$G$136*F274</f>
        <v>0.179240527663578</v>
      </c>
    </row>
    <row r="275" customFormat="false" ht="15.95" hidden="false" customHeight="true" outlineLevel="0" collapsed="false">
      <c r="A275" s="89"/>
      <c r="B275" s="94" t="s">
        <v>63</v>
      </c>
      <c r="C275" s="34" t="n">
        <f aca="false">J69</f>
        <v>13.769470824041</v>
      </c>
      <c r="D275" s="30" t="n">
        <v>24.1925267694998</v>
      </c>
      <c r="E275" s="30" t="n">
        <f aca="false">C275*(D275^2)</f>
        <v>8058.97318482517</v>
      </c>
      <c r="F275" s="109" t="n">
        <f aca="false">(C275*D275)/$E$284</f>
        <v>0.000345234864754088</v>
      </c>
      <c r="G275" s="9" t="n">
        <f aca="false">$G$136*F275</f>
        <v>1.23838064160395</v>
      </c>
    </row>
    <row r="276" customFormat="false" ht="15.95" hidden="false" customHeight="true" outlineLevel="0" collapsed="false">
      <c r="A276" s="89"/>
      <c r="B276" s="94" t="s">
        <v>64</v>
      </c>
      <c r="C276" s="34" t="n">
        <f aca="false">J70</f>
        <v>74.6620142429227</v>
      </c>
      <c r="D276" s="30" t="n">
        <v>26.8595267694998</v>
      </c>
      <c r="E276" s="30" t="n">
        <f aca="false">C276*(D276^2)</f>
        <v>53863.7288941828</v>
      </c>
      <c r="F276" s="109" t="n">
        <f aca="false">(C276*D276)/$E$284</f>
        <v>0.00207832865964848</v>
      </c>
      <c r="G276" s="9" t="n">
        <f aca="false">$G$136*F276</f>
        <v>7.45510445717197</v>
      </c>
    </row>
    <row r="277" customFormat="false" ht="15.95" hidden="false" customHeight="true" outlineLevel="0" collapsed="false">
      <c r="A277" s="89"/>
      <c r="B277" s="94" t="s">
        <v>83</v>
      </c>
      <c r="C277" s="34" t="n">
        <f aca="false">J71</f>
        <v>4.54048100944624</v>
      </c>
      <c r="D277" s="30" t="n">
        <v>0.305473230500191</v>
      </c>
      <c r="E277" s="30" t="n">
        <f aca="false">C277*(D277^2)</f>
        <v>0.423689966131836</v>
      </c>
      <c r="F277" s="109" t="n">
        <f aca="false">(C277*D277)/$E$284</f>
        <v>1.43744484232055E-006</v>
      </c>
      <c r="G277" s="9" t="n">
        <f aca="false">$G$136*F277</f>
        <v>0.00515621117053512</v>
      </c>
    </row>
    <row r="278" customFormat="false" ht="15.95" hidden="false" customHeight="true" outlineLevel="0" collapsed="false">
      <c r="A278" s="89"/>
      <c r="B278" s="94" t="s">
        <v>76</v>
      </c>
      <c r="C278" s="34" t="n">
        <f aca="false">J86</f>
        <v>11.000212248018</v>
      </c>
      <c r="D278" s="30" t="n">
        <v>31.0325353181897</v>
      </c>
      <c r="E278" s="30" t="n">
        <f aca="false">C278*(D278^2)</f>
        <v>10593.405129736</v>
      </c>
      <c r="F278" s="109" t="n">
        <f aca="false">(C278*D278)/$E$284</f>
        <v>0.000353780988296733</v>
      </c>
      <c r="G278" s="9" t="n">
        <f aca="false">$G$136*F278</f>
        <v>1.26903616060406</v>
      </c>
    </row>
    <row r="279" customFormat="false" ht="15.95" hidden="false" customHeight="true" outlineLevel="0" collapsed="false">
      <c r="A279" s="89"/>
      <c r="B279" s="94" t="s">
        <v>77</v>
      </c>
      <c r="C279" s="30" t="n">
        <f aca="false">J87</f>
        <v>76.8900767135482</v>
      </c>
      <c r="D279" s="30" t="n">
        <v>43.3004646818103</v>
      </c>
      <c r="E279" s="30" t="n">
        <f aca="false">C279*(D279^2)</f>
        <v>144163.530113843</v>
      </c>
      <c r="F279" s="109" t="n">
        <f aca="false">(C279*D279)/$E$284</f>
        <v>0.00345047606213417</v>
      </c>
      <c r="G279" s="9" t="n">
        <f aca="false">$G$136*F279</f>
        <v>12.3770893264458</v>
      </c>
    </row>
    <row r="280" customFormat="false" ht="15.95" hidden="false" customHeight="true" outlineLevel="0" collapsed="false">
      <c r="A280" s="89"/>
      <c r="B280" s="94" t="s">
        <v>78</v>
      </c>
      <c r="C280" s="30" t="n">
        <f aca="false">J88</f>
        <v>76.8900767135482</v>
      </c>
      <c r="D280" s="30" t="n">
        <v>53.3004646818103</v>
      </c>
      <c r="E280" s="30" t="n">
        <f aca="false">C280*(D280^2)</f>
        <v>218440.058807531</v>
      </c>
      <c r="F280" s="109" t="n">
        <f aca="false">(C280*D280)/$E$284</f>
        <v>0.00424734419911369</v>
      </c>
      <c r="G280" s="9" t="n">
        <f aca="false">$G$136*F280</f>
        <v>15.235508841663</v>
      </c>
    </row>
    <row r="281" customFormat="false" ht="15.95" hidden="false" customHeight="true" outlineLevel="0" collapsed="false">
      <c r="A281" s="89"/>
      <c r="B281" s="94" t="s">
        <v>79</v>
      </c>
      <c r="C281" s="30" t="n">
        <f aca="false">J89</f>
        <v>154.420286680909</v>
      </c>
      <c r="D281" s="30" t="n">
        <v>39.4671646818103</v>
      </c>
      <c r="E281" s="30" t="n">
        <f aca="false">C281*(D281^2)</f>
        <v>240533.854082774</v>
      </c>
      <c r="F281" s="109" t="n">
        <f aca="false">(C281*D281)/$E$284</f>
        <v>0.00631620838395874</v>
      </c>
      <c r="G281" s="9" t="n">
        <f aca="false">$G$136*F281</f>
        <v>22.6566635921972</v>
      </c>
    </row>
    <row r="282" customFormat="false" ht="15.95" hidden="false" customHeight="true" outlineLevel="0" collapsed="false">
      <c r="A282" s="89"/>
      <c r="B282" s="94" t="s">
        <v>80</v>
      </c>
      <c r="C282" s="30" t="n">
        <f aca="false">J90</f>
        <v>29.0575091841707</v>
      </c>
      <c r="D282" s="30" t="n">
        <v>58.7974646818103</v>
      </c>
      <c r="E282" s="30" t="n">
        <f aca="false">C282*(D282^2)</f>
        <v>100455.931144782</v>
      </c>
      <c r="F282" s="109" t="n">
        <f aca="false">(C282*D282)/$E$284</f>
        <v>0.00177065174281454</v>
      </c>
      <c r="G282" s="9" t="n">
        <f aca="false">$G$136*F282</f>
        <v>6.35144669668785</v>
      </c>
    </row>
    <row r="283" customFormat="false" ht="15.95" hidden="false" customHeight="true" outlineLevel="0" collapsed="false">
      <c r="A283" s="89"/>
      <c r="B283" s="98" t="s">
        <v>81</v>
      </c>
      <c r="C283" s="32" t="n">
        <f aca="false">J91</f>
        <v>27.3361897311394</v>
      </c>
      <c r="D283" s="32" t="n">
        <v>73.4674646818103</v>
      </c>
      <c r="E283" s="32" t="n">
        <f aca="false">C283*(D283^2)</f>
        <v>147546.219341931</v>
      </c>
      <c r="F283" s="110" t="n">
        <f aca="false">(C283*D283)/$E$284</f>
        <v>0.00208136956862874</v>
      </c>
      <c r="G283" s="111" t="n">
        <f aca="false">$G$136*F283</f>
        <v>7.46601240187426</v>
      </c>
    </row>
    <row r="284" customFormat="false" ht="15.95" hidden="false" customHeight="true" outlineLevel="0" collapsed="false">
      <c r="A284" s="86"/>
      <c r="B284" s="116"/>
      <c r="C284" s="116"/>
      <c r="D284" s="114" t="s">
        <v>102</v>
      </c>
      <c r="E284" s="115" t="n">
        <f aca="false">SUM(E269:E283)</f>
        <v>964903.39047807</v>
      </c>
      <c r="F284" s="116"/>
      <c r="G284" s="117"/>
    </row>
  </sheetData>
  <mergeCells count="10">
    <mergeCell ref="F119:G119"/>
    <mergeCell ref="A141:A155"/>
    <mergeCell ref="A157:A171"/>
    <mergeCell ref="A173:A187"/>
    <mergeCell ref="A189:A203"/>
    <mergeCell ref="A205:A219"/>
    <mergeCell ref="A221:A235"/>
    <mergeCell ref="A237:A251"/>
    <mergeCell ref="A253:A267"/>
    <mergeCell ref="A269:A2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0:12:30Z</dcterms:created>
  <dc:creator>Nicole Hazy</dc:creator>
  <dc:description/>
  <dc:language>en-US</dc:language>
  <cp:lastModifiedBy>nlh146</cp:lastModifiedBy>
  <cp:lastPrinted>2005-11-21T04:39:34Z</cp:lastPrinted>
  <dcterms:modified xsi:type="dcterms:W3CDTF">2005-11-21T19:06:15Z</dcterms:modified>
  <cp:revision>0</cp:revision>
  <dc:subject/>
  <dc:title/>
</cp:coreProperties>
</file>