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ales level that results in zero project net in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Need Depreciation expense (if there is one) for accounting break-even analy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nit Price was different for each group (100, 200…) so there are different break-even quantities for each 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The sales level that results in a zero operating cash 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vestigation of what happens to Net Present Value when only one variable is chang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5</xdr:colOff>
                <xdr:row>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Operating cash flow= EBIT+ Depreciation-Tax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he difference between an investment's market value and its cost.
</t>
        </r>
        <r>
          <rPr>
            <sz val="8"/>
            <color rgb="FF000000"/>
            <rFont val="Tahoma"/>
            <family val="0"/>
          </rPr>
          <t xml:space="preserve">=(selling price*unit sales) - (unit cost*unit sal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Accounting Break-Even Quantity - Acrylic Clock</t>
  </si>
  <si>
    <t xml:space="preserve">Q=(FC+D)/(P-v)</t>
  </si>
  <si>
    <t xml:space="preserve">Fixed Costs</t>
  </si>
  <si>
    <t xml:space="preserve">Depreciation</t>
  </si>
  <si>
    <t xml:space="preserve">Selling price/unit</t>
  </si>
  <si>
    <t xml:space="preserve">Variable cost/unit</t>
  </si>
  <si>
    <t xml:space="preserve">Quantity</t>
  </si>
  <si>
    <t xml:space="preserve">Cash Break-Even Quantity - Acrylic Clock</t>
  </si>
  <si>
    <t xml:space="preserve">Q=(FC+0)/(P-v)</t>
  </si>
  <si>
    <t xml:space="preserve">Sensitivity Analysis - Acrylic Clock</t>
  </si>
  <si>
    <t xml:space="preserve">Unit Sales</t>
  </si>
  <si>
    <t xml:space="preserve">Cash Flow</t>
  </si>
  <si>
    <t xml:space="preserve">Net Present Value</t>
  </si>
  <si>
    <t xml:space="preserve">Values from Income Statement</t>
  </si>
  <si>
    <t xml:space="preserve">EBIT</t>
  </si>
  <si>
    <t xml:space="preserve">Depriciation</t>
  </si>
  <si>
    <t xml:space="preserve">Taxes</t>
  </si>
  <si>
    <t xml:space="preserve">Costing and Pricing Information</t>
  </si>
  <si>
    <t xml:space="preserve">Unit Cost</t>
  </si>
  <si>
    <t xml:space="preserve">Selling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#,##0_);[RED]\(#,##0\)"/>
    <numFmt numFmtId="167" formatCode="\$#,##0_);[RED]&quot;($&quot;#,##0\)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9.28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2" t="n">
        <v>100</v>
      </c>
      <c r="D5" s="2" t="n">
        <v>200</v>
      </c>
      <c r="E5" s="2" t="n">
        <v>500</v>
      </c>
      <c r="F5" s="2" t="n">
        <v>1000</v>
      </c>
      <c r="G5" s="2" t="n">
        <v>2000</v>
      </c>
      <c r="H5" s="2" t="n">
        <v>5000</v>
      </c>
    </row>
    <row r="6" customFormat="false" ht="12.75" hidden="false" customHeight="false" outlineLevel="0" collapsed="false">
      <c r="A6" s="2" t="s">
        <v>2</v>
      </c>
      <c r="C6" s="3" t="n">
        <v>650</v>
      </c>
      <c r="D6" s="3" t="n">
        <v>1050</v>
      </c>
      <c r="E6" s="3" t="n">
        <v>2250</v>
      </c>
      <c r="F6" s="3" t="n">
        <v>4250</v>
      </c>
      <c r="G6" s="3" t="n">
        <v>8250</v>
      </c>
      <c r="H6" s="3" t="n">
        <v>20250</v>
      </c>
    </row>
    <row r="7" customFormat="false" ht="12.75" hidden="false" customHeight="false" outlineLevel="0" collapsed="false">
      <c r="A7" s="2" t="s">
        <v>3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2.75" hidden="false" customHeight="false" outlineLevel="0" collapsed="false">
      <c r="A8" s="2" t="s">
        <v>4</v>
      </c>
      <c r="C8" s="3" t="n">
        <v>50</v>
      </c>
      <c r="D8" s="3" t="n">
        <v>50</v>
      </c>
      <c r="E8" s="3" t="n">
        <v>50</v>
      </c>
      <c r="F8" s="3" t="n">
        <v>50</v>
      </c>
      <c r="G8" s="3" t="n">
        <v>50</v>
      </c>
      <c r="H8" s="3" t="n">
        <v>50</v>
      </c>
    </row>
    <row r="9" customFormat="false" ht="12.75" hidden="false" customHeight="false" outlineLevel="0" collapsed="false">
      <c r="A9" s="2" t="s">
        <v>5</v>
      </c>
      <c r="C9" s="3" t="n">
        <v>20.47</v>
      </c>
      <c r="D9" s="3" t="n">
        <v>20.39</v>
      </c>
      <c r="E9" s="3" t="n">
        <v>20.29</v>
      </c>
      <c r="F9" s="3" t="n">
        <v>20.28</v>
      </c>
      <c r="G9" s="3" t="n">
        <v>20.27</v>
      </c>
      <c r="H9" s="3" t="n">
        <v>20.24</v>
      </c>
    </row>
    <row r="10" customFormat="false" ht="12.75" hidden="false" customHeight="false" outlineLevel="0" collapsed="false">
      <c r="A10" s="2" t="s">
        <v>6</v>
      </c>
      <c r="C10" s="4" t="n">
        <f aca="false">(C6+C7)/(C8-C9)</f>
        <v>22.0115137148662</v>
      </c>
      <c r="D10" s="4" t="n">
        <f aca="false">(D6+D7)/(D8-D9)</f>
        <v>35.4609929078014</v>
      </c>
      <c r="E10" s="4" t="n">
        <f aca="false">(E6+E7)/(E8-E9)</f>
        <v>75.7320767418378</v>
      </c>
      <c r="F10" s="4" t="n">
        <f aca="false">(F6+F7)/(F8-F9)</f>
        <v>143.00134589502</v>
      </c>
      <c r="G10" s="4" t="n">
        <f aca="false">(G6+G7)/(G8-G9)</f>
        <v>277.497477295661</v>
      </c>
      <c r="H10" s="4" t="n">
        <f aca="false">(H6+H7)/(H8-H9)</f>
        <v>680.443548387097</v>
      </c>
    </row>
    <row r="15" customFormat="false" ht="15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2" t="s">
        <v>8</v>
      </c>
    </row>
    <row r="19" customFormat="false" ht="12.75" hidden="false" customHeight="false" outlineLevel="0" collapsed="false">
      <c r="C19" s="2" t="n">
        <v>100</v>
      </c>
      <c r="D19" s="2" t="n">
        <v>200</v>
      </c>
      <c r="E19" s="2" t="n">
        <v>500</v>
      </c>
      <c r="F19" s="2" t="n">
        <v>1000</v>
      </c>
      <c r="G19" s="2" t="n">
        <v>2000</v>
      </c>
      <c r="H19" s="2" t="n">
        <v>5000</v>
      </c>
    </row>
    <row r="20" customFormat="false" ht="12.75" hidden="false" customHeight="false" outlineLevel="0" collapsed="false">
      <c r="A20" s="2" t="s">
        <v>2</v>
      </c>
      <c r="C20" s="3" t="n">
        <v>650</v>
      </c>
      <c r="D20" s="3" t="n">
        <v>1050</v>
      </c>
      <c r="E20" s="3" t="n">
        <v>2250</v>
      </c>
      <c r="F20" s="3" t="n">
        <v>4250</v>
      </c>
      <c r="G20" s="3" t="n">
        <v>8250</v>
      </c>
      <c r="H20" s="3" t="n">
        <v>20250</v>
      </c>
    </row>
    <row r="21" customFormat="false" ht="12.75" hidden="false" customHeight="false" outlineLevel="0" collapsed="false">
      <c r="A21" s="2" t="s">
        <v>4</v>
      </c>
      <c r="C21" s="3" t="n">
        <v>50</v>
      </c>
      <c r="D21" s="3" t="n">
        <v>50</v>
      </c>
      <c r="E21" s="3" t="n">
        <v>50</v>
      </c>
      <c r="F21" s="3" t="n">
        <v>50</v>
      </c>
      <c r="G21" s="3" t="n">
        <v>50</v>
      </c>
      <c r="H21" s="3" t="n">
        <v>50</v>
      </c>
    </row>
    <row r="22" customFormat="false" ht="12.75" hidden="false" customHeight="false" outlineLevel="0" collapsed="false">
      <c r="A22" s="2" t="s">
        <v>5</v>
      </c>
      <c r="C22" s="3" t="n">
        <v>20.47</v>
      </c>
      <c r="D22" s="3" t="n">
        <v>20.39</v>
      </c>
      <c r="E22" s="3" t="n">
        <v>20.29</v>
      </c>
      <c r="F22" s="3" t="n">
        <v>20.28</v>
      </c>
      <c r="G22" s="3" t="n">
        <v>20.27</v>
      </c>
      <c r="H22" s="3" t="n">
        <v>20.24</v>
      </c>
    </row>
    <row r="23" customFormat="false" ht="12.75" hidden="false" customHeight="false" outlineLevel="0" collapsed="false">
      <c r="A23" s="2" t="s">
        <v>6</v>
      </c>
      <c r="C23" s="4" t="n">
        <f aca="false">(C20+0)/(C21-C22)</f>
        <v>22.0115137148662</v>
      </c>
      <c r="D23" s="4" t="n">
        <f aca="false">(D20+0)/(D21-D22)</f>
        <v>35.4609929078014</v>
      </c>
      <c r="E23" s="4" t="n">
        <f aca="false">(E20+0)/(E21-E22)</f>
        <v>75.7320767418378</v>
      </c>
      <c r="F23" s="4" t="n">
        <f aca="false">(F20+0)/(F21-F22)</f>
        <v>143.00134589502</v>
      </c>
      <c r="G23" s="4" t="n">
        <f aca="false">(G20+0)/(G21-G22)</f>
        <v>277.497477295661</v>
      </c>
      <c r="H23" s="4" t="n">
        <f aca="false">(H20+0)/(H21-H22)</f>
        <v>680.443548387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4" min="3" style="0" width="17.14"/>
  </cols>
  <sheetData>
    <row r="1" customFormat="false" ht="15.75" hidden="false" customHeight="false" outlineLevel="0" collapsed="false">
      <c r="A1" s="1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12</v>
      </c>
    </row>
    <row r="6" customFormat="false" ht="12.75" hidden="false" customHeight="false" outlineLevel="0" collapsed="false">
      <c r="A6" s="6" t="n">
        <v>100</v>
      </c>
      <c r="B6" s="7" t="n">
        <v>1807</v>
      </c>
      <c r="C6" s="8" t="n">
        <f aca="false">(B25*A6)-(B24*A6)</f>
        <v>2953</v>
      </c>
    </row>
    <row r="7" customFormat="false" ht="12.75" hidden="false" customHeight="false" outlineLevel="0" collapsed="false">
      <c r="A7" s="6" t="n">
        <v>200</v>
      </c>
      <c r="B7" s="7" t="n">
        <f aca="false">C17+C18-C19</f>
        <v>3833</v>
      </c>
      <c r="C7" s="8" t="n">
        <f aca="false">(C25*A7)-(C24*A7)</f>
        <v>5922</v>
      </c>
    </row>
    <row r="8" customFormat="false" ht="12.75" hidden="false" customHeight="false" outlineLevel="0" collapsed="false">
      <c r="A8" s="6" t="n">
        <v>500</v>
      </c>
      <c r="B8" s="7" t="n">
        <v>9932</v>
      </c>
      <c r="C8" s="8" t="n">
        <f aca="false">(D25*A8)-(D24*A8)</f>
        <v>14855</v>
      </c>
    </row>
    <row r="9" customFormat="false" ht="12.75" hidden="false" customHeight="false" outlineLevel="0" collapsed="false">
      <c r="A9" s="6" t="n">
        <v>1000</v>
      </c>
      <c r="B9" s="7" t="n">
        <v>20076</v>
      </c>
      <c r="C9" s="8" t="n">
        <f aca="false">(E25*A9)-(E24*A9)</f>
        <v>29720</v>
      </c>
    </row>
    <row r="10" customFormat="false" ht="12.75" hidden="false" customHeight="false" outlineLevel="0" collapsed="false">
      <c r="A10" s="6" t="n">
        <v>2000</v>
      </c>
      <c r="B10" s="7" t="n">
        <f aca="false">F17+F18-F19</f>
        <v>40383</v>
      </c>
      <c r="C10" s="8" t="n">
        <f aca="false">(F25*A10)-(F24*A10)</f>
        <v>59460</v>
      </c>
    </row>
    <row r="11" customFormat="false" ht="12.75" hidden="false" customHeight="false" outlineLevel="0" collapsed="false">
      <c r="A11" s="6" t="n">
        <v>5000</v>
      </c>
      <c r="B11" s="7" t="n">
        <v>94012</v>
      </c>
      <c r="C11" s="8" t="n">
        <f aca="false">(G25*A11)-(G24*A11)</f>
        <v>148800</v>
      </c>
    </row>
    <row r="15" customFormat="false" ht="15.75" hidden="false" customHeight="false" outlineLevel="0" collapsed="false">
      <c r="A15" s="1" t="s">
        <v>13</v>
      </c>
    </row>
    <row r="16" customFormat="false" ht="12.75" hidden="false" customHeight="false" outlineLevel="0" collapsed="false">
      <c r="B16" s="9" t="n">
        <v>100</v>
      </c>
      <c r="C16" s="9" t="n">
        <v>200</v>
      </c>
      <c r="D16" s="9" t="n">
        <v>500</v>
      </c>
      <c r="E16" s="9" t="n">
        <v>1000</v>
      </c>
      <c r="F16" s="9" t="n">
        <v>2000</v>
      </c>
      <c r="G16" s="9" t="n">
        <v>5000</v>
      </c>
    </row>
    <row r="17" customFormat="false" ht="12.75" hidden="false" customHeight="false" outlineLevel="0" collapsed="false">
      <c r="A17" s="10" t="s">
        <v>14</v>
      </c>
      <c r="B17" s="11" t="n">
        <v>2203</v>
      </c>
      <c r="C17" s="11" t="n">
        <v>4672</v>
      </c>
      <c r="D17" s="11" t="n">
        <v>12104</v>
      </c>
      <c r="E17" s="11" t="n">
        <v>24469</v>
      </c>
      <c r="F17" s="11" t="n">
        <v>49217</v>
      </c>
      <c r="G17" s="11" t="n">
        <v>123543</v>
      </c>
    </row>
    <row r="18" customFormat="false" ht="12.75" hidden="false" customHeight="false" outlineLevel="0" collapsed="false">
      <c r="A18" s="10" t="s">
        <v>1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12.75" hidden="false" customHeight="false" outlineLevel="0" collapsed="false">
      <c r="A19" s="10" t="s">
        <v>16</v>
      </c>
      <c r="B19" s="11" t="n">
        <v>395</v>
      </c>
      <c r="C19" s="11" t="n">
        <v>839</v>
      </c>
      <c r="D19" s="11" t="n">
        <v>2173</v>
      </c>
      <c r="E19" s="11" t="n">
        <v>4392</v>
      </c>
      <c r="F19" s="11" t="n">
        <v>8834</v>
      </c>
      <c r="G19" s="11" t="n">
        <v>29530</v>
      </c>
    </row>
    <row r="22" customFormat="false" ht="15.75" hidden="false" customHeight="false" outlineLevel="0" collapsed="false">
      <c r="A22" s="1" t="s">
        <v>17</v>
      </c>
    </row>
    <row r="23" customFormat="false" ht="12.75" hidden="false" customHeight="false" outlineLevel="0" collapsed="false">
      <c r="B23" s="9" t="n">
        <v>100</v>
      </c>
      <c r="C23" s="9" t="n">
        <v>200</v>
      </c>
      <c r="D23" s="9" t="n">
        <v>500</v>
      </c>
      <c r="E23" s="9" t="n">
        <v>1000</v>
      </c>
      <c r="F23" s="9" t="n">
        <v>2000</v>
      </c>
      <c r="G23" s="9" t="n">
        <v>5000</v>
      </c>
    </row>
    <row r="24" customFormat="false" ht="12.75" hidden="false" customHeight="false" outlineLevel="0" collapsed="false">
      <c r="A24" s="10" t="s">
        <v>18</v>
      </c>
      <c r="B24" s="12" t="n">
        <v>20.47</v>
      </c>
      <c r="C24" s="12" t="n">
        <v>20.39</v>
      </c>
      <c r="D24" s="12" t="n">
        <v>20.29</v>
      </c>
      <c r="E24" s="12" t="n">
        <v>20.28</v>
      </c>
      <c r="F24" s="12" t="n">
        <v>20.27</v>
      </c>
      <c r="G24" s="12" t="n">
        <v>20.24</v>
      </c>
    </row>
    <row r="25" customFormat="false" ht="12.75" hidden="false" customHeight="false" outlineLevel="0" collapsed="false">
      <c r="A25" s="10" t="s">
        <v>19</v>
      </c>
      <c r="B25" s="11" t="n">
        <v>50</v>
      </c>
      <c r="C25" s="11" t="n">
        <v>50</v>
      </c>
      <c r="D25" s="11" t="n">
        <v>50</v>
      </c>
      <c r="E25" s="11" t="n">
        <v>50</v>
      </c>
      <c r="F25" s="11" t="n">
        <v>50</v>
      </c>
      <c r="G25" s="1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15:13:30Z</dcterms:created>
  <dc:creator>Lauren Scott</dc:creator>
  <dc:description/>
  <dc:language>en-US</dc:language>
  <cp:lastModifiedBy>Center for Academic Computing</cp:lastModifiedBy>
  <dcterms:modified xsi:type="dcterms:W3CDTF">2001-09-16T23:41:41Z</dcterms:modified>
  <cp:revision>0</cp:revision>
  <dc:subject/>
  <dc:title/>
</cp:coreProperties>
</file>